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二批" sheetId="1" state="visible" r:id="rId2"/>
  </sheets>
  <definedNames>
    <definedName function="false" hidden="false" localSheetId="0" name="Print_Titles" vbProcedure="false">2019年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25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灵活就业社会保险补贴人员名册（第二批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所属街道</t>
  </si>
  <si>
    <r>
      <rPr>
        <sz val="10"/>
        <rFont val="Noto Sans"/>
        <family val="2"/>
      </rPr>
      <t xml:space="preserve">实缴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实缴医疗保险（元）</t>
  </si>
  <si>
    <t xml:space="preserve">补贴起始时间</t>
  </si>
  <si>
    <t xml:space="preserve">补贴终止时间</t>
  </si>
  <si>
    <t xml:space="preserve">养老保险补贴（元）</t>
  </si>
  <si>
    <t xml:space="preserve">医疗保险补贴（元）</t>
  </si>
  <si>
    <t xml:space="preserve">人员类别</t>
  </si>
  <si>
    <t xml:space="preserve">孙金梅</t>
  </si>
  <si>
    <t xml:space="preserve">1328291971****0040</t>
  </si>
  <si>
    <t xml:space="preserve">平舒</t>
  </si>
  <si>
    <t xml:space="preserve">就业困难对象</t>
  </si>
  <si>
    <t xml:space="preserve">孙秀香</t>
  </si>
  <si>
    <t xml:space="preserve">1328291971****0049</t>
  </si>
  <si>
    <t xml:space="preserve">王晓静</t>
  </si>
  <si>
    <t xml:space="preserve">1328291972****008X</t>
  </si>
  <si>
    <t xml:space="preserve">李井茹</t>
  </si>
  <si>
    <t xml:space="preserve">1310251972****0029</t>
  </si>
  <si>
    <t xml:space="preserve">房泽娟</t>
  </si>
  <si>
    <t xml:space="preserve">女</t>
  </si>
  <si>
    <t xml:space="preserve">2326021975****0828</t>
  </si>
  <si>
    <t xml:space="preserve">高永恒</t>
  </si>
  <si>
    <t xml:space="preserve">男</t>
  </si>
  <si>
    <t xml:space="preserve">1328291969****0010</t>
  </si>
  <si>
    <t xml:space="preserve">毕美荣</t>
  </si>
  <si>
    <t xml:space="preserve">1328291973****0046</t>
  </si>
  <si>
    <t xml:space="preserve">刘恩菊</t>
  </si>
  <si>
    <t xml:space="preserve">1328291974****0028</t>
  </si>
  <si>
    <t xml:space="preserve">任鸿雁</t>
  </si>
  <si>
    <t xml:space="preserve">吕爱军</t>
  </si>
  <si>
    <t xml:space="preserve">1328291972****3328</t>
  </si>
  <si>
    <t xml:space="preserve">边永水</t>
  </si>
  <si>
    <t xml:space="preserve"> 男</t>
  </si>
  <si>
    <t xml:space="preserve">1328291962****0018</t>
  </si>
  <si>
    <t xml:space="preserve">缴增伟</t>
  </si>
  <si>
    <t xml:space="preserve">1328291973****0060</t>
  </si>
  <si>
    <t xml:space="preserve">马慧敏</t>
  </si>
  <si>
    <t xml:space="preserve">1328291973****006X</t>
  </si>
  <si>
    <t xml:space="preserve">胡志霞</t>
  </si>
  <si>
    <t xml:space="preserve">1328291974****0022</t>
  </si>
  <si>
    <t xml:space="preserve">赵兰强</t>
  </si>
  <si>
    <t xml:space="preserve">1328291964****0011</t>
  </si>
  <si>
    <t xml:space="preserve">樊香服</t>
  </si>
  <si>
    <t xml:space="preserve">1328291972****0122</t>
  </si>
  <si>
    <t xml:space="preserve">贺吉影</t>
  </si>
  <si>
    <t xml:space="preserve">1328291970****0044</t>
  </si>
  <si>
    <t xml:space="preserve">孙红敏</t>
  </si>
  <si>
    <t xml:space="preserve">1310251975****0042</t>
  </si>
  <si>
    <t xml:space="preserve">李万财</t>
  </si>
  <si>
    <t xml:space="preserve">1328291966****007X</t>
  </si>
  <si>
    <t xml:space="preserve">尹月忠</t>
  </si>
  <si>
    <t xml:space="preserve">1328291970****0059</t>
  </si>
  <si>
    <t xml:space="preserve">毕美然</t>
  </si>
  <si>
    <t xml:space="preserve">1328291972****0027</t>
  </si>
  <si>
    <t xml:space="preserve">闫增霞</t>
  </si>
  <si>
    <t xml:space="preserve">1328291972****5429</t>
  </si>
  <si>
    <t xml:space="preserve">刘俊苓</t>
  </si>
  <si>
    <t xml:space="preserve">1310251973****0020</t>
  </si>
  <si>
    <t xml:space="preserve">翟秋菊</t>
  </si>
  <si>
    <t xml:space="preserve">1328291978****0048</t>
  </si>
  <si>
    <t xml:space="preserve">魏爱芝</t>
  </si>
  <si>
    <t xml:space="preserve">王艳红</t>
  </si>
  <si>
    <t xml:space="preserve">1302031978****2145</t>
  </si>
  <si>
    <t xml:space="preserve">周爱民</t>
  </si>
  <si>
    <t xml:space="preserve">1310251973****0028</t>
  </si>
  <si>
    <t xml:space="preserve">马保利</t>
  </si>
  <si>
    <t xml:space="preserve">1328291962****0074</t>
  </si>
  <si>
    <t xml:space="preserve">刘焕平</t>
  </si>
  <si>
    <t xml:space="preserve">1328291973****0321</t>
  </si>
  <si>
    <t xml:space="preserve">许江生</t>
  </si>
  <si>
    <t xml:space="preserve">1328291963****0011</t>
  </si>
  <si>
    <t xml:space="preserve">宋福利</t>
  </si>
  <si>
    <t xml:space="preserve">1328291970****0055</t>
  </si>
  <si>
    <t xml:space="preserve">李俊转</t>
  </si>
  <si>
    <t xml:space="preserve">1328291970****0025</t>
  </si>
  <si>
    <t xml:space="preserve">储文义</t>
  </si>
  <si>
    <t xml:space="preserve">1328291970****0016</t>
  </si>
  <si>
    <t xml:space="preserve">孙美立</t>
  </si>
  <si>
    <t xml:space="preserve">1328291978****0024</t>
  </si>
  <si>
    <t xml:space="preserve">崔会强</t>
  </si>
  <si>
    <t xml:space="preserve">1328291963****0030</t>
  </si>
  <si>
    <t xml:space="preserve">薛玉臣</t>
  </si>
  <si>
    <t xml:space="preserve">1328291973****0048</t>
  </si>
  <si>
    <t xml:space="preserve">陈红婵</t>
  </si>
  <si>
    <t xml:space="preserve">1328291971****0025</t>
  </si>
  <si>
    <t xml:space="preserve">王翠杰</t>
  </si>
  <si>
    <t xml:space="preserve">1328291975****0021</t>
  </si>
  <si>
    <t xml:space="preserve">李春芝</t>
  </si>
  <si>
    <t xml:space="preserve">王玉华</t>
  </si>
  <si>
    <t xml:space="preserve">1328291963****4813</t>
  </si>
  <si>
    <t xml:space="preserve">杨丽弘</t>
  </si>
  <si>
    <t xml:space="preserve">1328291974****0025</t>
  </si>
  <si>
    <t xml:space="preserve">张玉爱</t>
  </si>
  <si>
    <t xml:space="preserve">1328291971****0069</t>
  </si>
  <si>
    <t xml:space="preserve">张兰涛</t>
  </si>
  <si>
    <t xml:space="preserve">1328291969****0019</t>
  </si>
  <si>
    <t xml:space="preserve">段克友</t>
  </si>
  <si>
    <t xml:space="preserve">1328291968****0037</t>
  </si>
  <si>
    <t xml:space="preserve">苑桂霞</t>
  </si>
  <si>
    <t xml:space="preserve">1328291971****0024</t>
  </si>
  <si>
    <t xml:space="preserve">李建梅</t>
  </si>
  <si>
    <t xml:space="preserve">1310251973****0021</t>
  </si>
  <si>
    <t xml:space="preserve">刘雪丹</t>
  </si>
  <si>
    <t xml:space="preserve">1310251979****0022</t>
  </si>
  <si>
    <t xml:space="preserve">谢中义</t>
  </si>
  <si>
    <t xml:space="preserve">1328291962****0014</t>
  </si>
  <si>
    <t xml:space="preserve">樊卫霞</t>
  </si>
  <si>
    <t xml:space="preserve">1328291977****0067</t>
  </si>
  <si>
    <t xml:space="preserve">陈凤仙</t>
  </si>
  <si>
    <t xml:space="preserve">1328291973****0029</t>
  </si>
  <si>
    <t xml:space="preserve">刘红</t>
  </si>
  <si>
    <t xml:space="preserve">1328291975****0629</t>
  </si>
  <si>
    <t xml:space="preserve">何红梅</t>
  </si>
  <si>
    <t xml:space="preserve">1328291971****0028</t>
  </si>
  <si>
    <t xml:space="preserve">衡秀云</t>
  </si>
  <si>
    <t xml:space="preserve">1328291973****0100</t>
  </si>
  <si>
    <t xml:space="preserve">董长恒</t>
  </si>
  <si>
    <t xml:space="preserve">1328291965****037X</t>
  </si>
  <si>
    <t xml:space="preserve">宋凤云</t>
  </si>
  <si>
    <t xml:space="preserve">1328291973****2722</t>
  </si>
  <si>
    <t xml:space="preserve">李如</t>
  </si>
  <si>
    <t xml:space="preserve">1328291973****0024</t>
  </si>
  <si>
    <t xml:space="preserve">程改霞</t>
  </si>
  <si>
    <t xml:space="preserve">1328291973****0066</t>
  </si>
  <si>
    <t xml:space="preserve">王书芹</t>
  </si>
  <si>
    <t xml:space="preserve">1328291974****0066</t>
  </si>
  <si>
    <t xml:space="preserve">李娜</t>
  </si>
  <si>
    <t xml:space="preserve">1328291975****0024</t>
  </si>
  <si>
    <t xml:space="preserve">徐文贞</t>
  </si>
  <si>
    <t xml:space="preserve">1328291972****0026</t>
  </si>
  <si>
    <t xml:space="preserve">宋焕丽</t>
  </si>
  <si>
    <t xml:space="preserve">1328291973****0047</t>
  </si>
  <si>
    <t xml:space="preserve">马伟育</t>
  </si>
  <si>
    <t xml:space="preserve">崔大敏</t>
  </si>
  <si>
    <t xml:space="preserve">1310251972****0022</t>
  </si>
  <si>
    <t xml:space="preserve">张二凤</t>
  </si>
  <si>
    <t xml:space="preserve">1310251971****0028</t>
  </si>
  <si>
    <t xml:space="preserve">刘艳民</t>
  </si>
  <si>
    <t xml:space="preserve">1328291971****0044</t>
  </si>
  <si>
    <t xml:space="preserve">刘艳敏</t>
  </si>
  <si>
    <t xml:space="preserve">1328291976****0066</t>
  </si>
  <si>
    <t xml:space="preserve">付煦涛</t>
  </si>
  <si>
    <t xml:space="preserve">1310251997****0017</t>
  </si>
  <si>
    <t xml:space="preserve">毕业两年内高校毕业生</t>
  </si>
  <si>
    <t xml:space="preserve">徐墨微</t>
  </si>
  <si>
    <t xml:space="preserve">1328291980****0049</t>
  </si>
  <si>
    <t xml:space="preserve">李素英</t>
  </si>
  <si>
    <t xml:space="preserve">张胜芹</t>
  </si>
  <si>
    <t xml:space="preserve">卞虹</t>
  </si>
  <si>
    <t xml:space="preserve">1328291972****4821</t>
  </si>
  <si>
    <t xml:space="preserve">袁胜芝</t>
  </si>
  <si>
    <t xml:space="preserve">张建英</t>
  </si>
  <si>
    <t xml:space="preserve">1328291973****0023</t>
  </si>
  <si>
    <t xml:space="preserve">刘建华</t>
  </si>
  <si>
    <t xml:space="preserve">1328291962****0611</t>
  </si>
  <si>
    <t xml:space="preserve">臧屯</t>
  </si>
  <si>
    <t xml:space="preserve">赵绍肥</t>
  </si>
  <si>
    <t xml:space="preserve">1328291969****2131</t>
  </si>
  <si>
    <t xml:space="preserve">张花如</t>
  </si>
  <si>
    <t xml:space="preserve">1328291970****2182</t>
  </si>
  <si>
    <t xml:space="preserve">邢俊红</t>
  </si>
  <si>
    <t xml:space="preserve">1328291976****062X</t>
  </si>
  <si>
    <t xml:space="preserve">杨贵霞</t>
  </si>
  <si>
    <t xml:space="preserve">1310251973****5120</t>
  </si>
  <si>
    <t xml:space="preserve">旺村</t>
  </si>
  <si>
    <t xml:space="preserve">于国强</t>
  </si>
  <si>
    <t xml:space="preserve">1328291964****4814</t>
  </si>
  <si>
    <t xml:space="preserve">广安</t>
  </si>
  <si>
    <t xml:space="preserve">刘会平</t>
  </si>
  <si>
    <t xml:space="preserve">1328291974****3044</t>
  </si>
  <si>
    <t xml:space="preserve">留各庄</t>
  </si>
  <si>
    <t xml:space="preserve">任庆兆</t>
  </si>
  <si>
    <t xml:space="preserve">1328291964****241X</t>
  </si>
  <si>
    <t xml:space="preserve">里坦</t>
  </si>
  <si>
    <t xml:space="preserve">牛随心</t>
  </si>
  <si>
    <t xml:space="preserve">1328291971****4546</t>
  </si>
  <si>
    <t xml:space="preserve">大尚屯</t>
  </si>
  <si>
    <t xml:space="preserve">魏石四</t>
  </si>
  <si>
    <t xml:space="preserve">1328291966****3313</t>
  </si>
  <si>
    <t xml:space="preserve">石秀云</t>
  </si>
  <si>
    <t xml:space="preserve">1328291970****1544</t>
  </si>
  <si>
    <t xml:space="preserve">南赵扶</t>
  </si>
  <si>
    <t xml:space="preserve">高树岐</t>
  </si>
  <si>
    <t xml:space="preserve">1328291965****2716</t>
  </si>
  <si>
    <t xml:space="preserve">权村</t>
  </si>
  <si>
    <t xml:space="preserve">戚素兰</t>
  </si>
  <si>
    <t xml:space="preserve">1328291972****2741</t>
  </si>
  <si>
    <t xml:space="preserve">王学霞</t>
  </si>
  <si>
    <t xml:space="preserve">1328291972****0088</t>
  </si>
  <si>
    <t xml:space="preserve">刘运红</t>
  </si>
  <si>
    <t xml:space="preserve">1328291971****0046</t>
  </si>
  <si>
    <t xml:space="preserve">张洪雁</t>
  </si>
  <si>
    <t xml:space="preserve">1328291976****0027</t>
  </si>
  <si>
    <t xml:space="preserve">陈楠</t>
  </si>
  <si>
    <t xml:space="preserve">1310251997****004X</t>
  </si>
  <si>
    <t xml:space="preserve">李金龙</t>
  </si>
  <si>
    <t xml:space="preserve">1310251999****0036</t>
  </si>
  <si>
    <t xml:space="preserve">翟孟孟</t>
  </si>
  <si>
    <t xml:space="preserve">1310251998****0038</t>
  </si>
  <si>
    <t xml:space="preserve">王玉姣</t>
  </si>
  <si>
    <t xml:space="preserve">1310251997****1544</t>
  </si>
  <si>
    <t xml:space="preserve">张丙文</t>
  </si>
  <si>
    <t xml:space="preserve">1328291963****0054</t>
  </si>
  <si>
    <t xml:space="preserve">平舒镇</t>
  </si>
  <si>
    <t xml:space="preserve">刘素英</t>
  </si>
  <si>
    <t xml:space="preserve">1328291971****0089</t>
  </si>
  <si>
    <t xml:space="preserve">王君</t>
  </si>
  <si>
    <t xml:space="preserve">1328291979****3328</t>
  </si>
  <si>
    <t xml:space="preserve">解美丽</t>
  </si>
  <si>
    <t xml:space="preserve">1310251973****0066</t>
  </si>
  <si>
    <t xml:space="preserve">孙建军</t>
  </si>
  <si>
    <t xml:space="preserve">1328291961****0054</t>
  </si>
  <si>
    <t xml:space="preserve">焦利强</t>
  </si>
  <si>
    <t xml:space="preserve">1328291966****0014</t>
  </si>
  <si>
    <t xml:space="preserve">张瑞芹</t>
  </si>
  <si>
    <t xml:space="preserve">1328291971****0640</t>
  </si>
  <si>
    <t xml:space="preserve">杨光玉</t>
  </si>
  <si>
    <t xml:space="preserve">1310251997****1528</t>
  </si>
  <si>
    <t xml:space="preserve">毕书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General"/>
    <numFmt numFmtId="168" formatCode="[$-409]m/d/yyyy"/>
    <numFmt numFmtId="169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10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4" min="3" style="1" width="5.87"/>
    <col collapsed="false" customWidth="true" hidden="false" outlineLevel="0" max="5" min="5" style="1" width="17.74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10.74"/>
    <col collapsed="false" customWidth="true" hidden="false" outlineLevel="0" max="10" min="10" style="1" width="10.24"/>
    <col collapsed="false" customWidth="true" hidden="false" outlineLevel="0" max="11" min="11" style="1" width="9.62"/>
    <col collapsed="false" customWidth="true" hidden="false" outlineLevel="0" max="12" min="12" style="1" width="8.74"/>
    <col collapsed="false" customWidth="true" hidden="false" outlineLevel="0" max="13" min="13" style="2" width="19.87"/>
    <col collapsed="false" customWidth="true" hidden="false" outlineLevel="0" max="14" min="14" style="1" width="14.5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</row>
    <row r="3" customFormat="false" ht="24.75" hidden="false" customHeight="true" outlineLevel="0" collapsed="false">
      <c r="A3" s="8" t="n">
        <v>1</v>
      </c>
      <c r="B3" s="9" t="s">
        <v>14</v>
      </c>
      <c r="C3" s="10" t="str">
        <f aca="false">IF(MOD(MID(E3,17,1),2),"男","女")</f>
        <v>女</v>
      </c>
      <c r="D3" s="11" t="n">
        <f aca="false">2020-MID(E3,7,4)</f>
        <v>49</v>
      </c>
      <c r="E3" s="12" t="s">
        <v>15</v>
      </c>
      <c r="F3" s="13" t="s">
        <v>16</v>
      </c>
      <c r="G3" s="14" t="n">
        <v>7300.92</v>
      </c>
      <c r="H3" s="14" t="n">
        <v>0</v>
      </c>
      <c r="I3" s="15" t="n">
        <v>43831</v>
      </c>
      <c r="J3" s="15" t="n">
        <v>44196</v>
      </c>
      <c r="K3" s="14" t="n">
        <v>4867.28</v>
      </c>
      <c r="L3" s="14" t="n">
        <v>0</v>
      </c>
      <c r="M3" s="16" t="s">
        <v>17</v>
      </c>
    </row>
    <row r="4" customFormat="false" ht="24.75" hidden="false" customHeight="true" outlineLevel="0" collapsed="false">
      <c r="A4" s="8" t="n">
        <v>2</v>
      </c>
      <c r="B4" s="9" t="s">
        <v>18</v>
      </c>
      <c r="C4" s="10" t="str">
        <f aca="false">IF(MOD(MID(E4,17,1),2),"男","女")</f>
        <v>女</v>
      </c>
      <c r="D4" s="13" t="n">
        <f aca="false">2020-MID(E4,7,4)</f>
        <v>49</v>
      </c>
      <c r="E4" s="12" t="s">
        <v>19</v>
      </c>
      <c r="F4" s="13" t="s">
        <v>16</v>
      </c>
      <c r="G4" s="14" t="n">
        <v>7300.92</v>
      </c>
      <c r="H4" s="14" t="n">
        <v>0</v>
      </c>
      <c r="I4" s="15" t="n">
        <v>43831</v>
      </c>
      <c r="J4" s="15" t="n">
        <v>44196</v>
      </c>
      <c r="K4" s="14" t="n">
        <v>4867.28</v>
      </c>
      <c r="L4" s="14" t="n">
        <v>0</v>
      </c>
      <c r="M4" s="16" t="s">
        <v>17</v>
      </c>
    </row>
    <row r="5" customFormat="false" ht="24.75" hidden="false" customHeight="true" outlineLevel="0" collapsed="false">
      <c r="A5" s="8" t="n">
        <v>3</v>
      </c>
      <c r="B5" s="9" t="s">
        <v>20</v>
      </c>
      <c r="C5" s="10" t="str">
        <f aca="false">IF(MOD(MID(E5,17,1),2),"男","女")</f>
        <v>女</v>
      </c>
      <c r="D5" s="13" t="n">
        <f aca="false">2020-MID(E5,7,4)</f>
        <v>48</v>
      </c>
      <c r="E5" s="12" t="s">
        <v>21</v>
      </c>
      <c r="F5" s="13" t="s">
        <v>16</v>
      </c>
      <c r="G5" s="14" t="n">
        <v>12168.24</v>
      </c>
      <c r="H5" s="14" t="n">
        <v>5601.6</v>
      </c>
      <c r="I5" s="15" t="n">
        <v>43831</v>
      </c>
      <c r="J5" s="15" t="n">
        <v>44196</v>
      </c>
      <c r="K5" s="14" t="n">
        <v>8112.16</v>
      </c>
      <c r="L5" s="14" t="n">
        <v>3734.4</v>
      </c>
      <c r="M5" s="16" t="s">
        <v>17</v>
      </c>
    </row>
    <row r="6" customFormat="false" ht="24.75" hidden="false" customHeight="true" outlineLevel="0" collapsed="false">
      <c r="A6" s="8" t="n">
        <v>4</v>
      </c>
      <c r="B6" s="9" t="s">
        <v>22</v>
      </c>
      <c r="C6" s="10" t="str">
        <f aca="false">IF(MOD(MID(E6,17,1),2),"男","女")</f>
        <v>女</v>
      </c>
      <c r="D6" s="13" t="n">
        <f aca="false">2020-MID(E6,7,4)</f>
        <v>48</v>
      </c>
      <c r="E6" s="12" t="s">
        <v>23</v>
      </c>
      <c r="F6" s="13" t="s">
        <v>16</v>
      </c>
      <c r="G6" s="14" t="n">
        <v>7300.92</v>
      </c>
      <c r="H6" s="14" t="n">
        <v>0</v>
      </c>
      <c r="I6" s="15" t="n">
        <v>43831</v>
      </c>
      <c r="J6" s="15" t="n">
        <v>44196</v>
      </c>
      <c r="K6" s="14" t="n">
        <v>4867.28</v>
      </c>
      <c r="L6" s="14" t="n">
        <v>0</v>
      </c>
      <c r="M6" s="16" t="s">
        <v>17</v>
      </c>
    </row>
    <row r="7" customFormat="false" ht="24.75" hidden="false" customHeight="true" outlineLevel="0" collapsed="false">
      <c r="A7" s="8" t="n">
        <v>5</v>
      </c>
      <c r="B7" s="16" t="s">
        <v>24</v>
      </c>
      <c r="C7" s="13" t="s">
        <v>25</v>
      </c>
      <c r="D7" s="13" t="n">
        <f aca="false">2020-MID(E7,7,4)</f>
        <v>45</v>
      </c>
      <c r="E7" s="8" t="s">
        <v>26</v>
      </c>
      <c r="F7" s="13" t="s">
        <v>16</v>
      </c>
      <c r="G7" s="14" t="n">
        <v>3042.05</v>
      </c>
      <c r="H7" s="14" t="n">
        <v>0</v>
      </c>
      <c r="I7" s="15" t="n">
        <v>44044</v>
      </c>
      <c r="J7" s="15" t="n">
        <v>44196</v>
      </c>
      <c r="K7" s="14" t="n">
        <v>2028.03</v>
      </c>
      <c r="L7" s="14" t="n">
        <v>0</v>
      </c>
      <c r="M7" s="16" t="s">
        <v>17</v>
      </c>
    </row>
    <row r="8" customFormat="false" ht="24.75" hidden="false" customHeight="true" outlineLevel="0" collapsed="false">
      <c r="A8" s="8" t="n">
        <v>6</v>
      </c>
      <c r="B8" s="16" t="s">
        <v>27</v>
      </c>
      <c r="C8" s="13" t="s">
        <v>28</v>
      </c>
      <c r="D8" s="13" t="n">
        <f aca="false">2020-MID(E8,7,4)</f>
        <v>51</v>
      </c>
      <c r="E8" s="8" t="s">
        <v>29</v>
      </c>
      <c r="F8" s="13" t="s">
        <v>16</v>
      </c>
      <c r="G8" s="14" t="n">
        <v>3650.46</v>
      </c>
      <c r="H8" s="14" t="n">
        <v>0</v>
      </c>
      <c r="I8" s="15" t="n">
        <v>44013</v>
      </c>
      <c r="J8" s="15" t="n">
        <v>44196</v>
      </c>
      <c r="K8" s="14" t="n">
        <v>2433.64</v>
      </c>
      <c r="L8" s="14" t="n">
        <v>0</v>
      </c>
      <c r="M8" s="16" t="s">
        <v>17</v>
      </c>
    </row>
    <row r="9" customFormat="false" ht="24.75" hidden="false" customHeight="true" outlineLevel="0" collapsed="false">
      <c r="A9" s="8" t="n">
        <v>7</v>
      </c>
      <c r="B9" s="9" t="s">
        <v>30</v>
      </c>
      <c r="C9" s="10" t="str">
        <f aca="false">IF(MOD(MID(E9,17,1),2),"男","女")</f>
        <v>女</v>
      </c>
      <c r="D9" s="13" t="n">
        <f aca="false">2020-MID(E9,7,4)</f>
        <v>47</v>
      </c>
      <c r="E9" s="17" t="s">
        <v>31</v>
      </c>
      <c r="F9" s="13" t="s">
        <v>16</v>
      </c>
      <c r="G9" s="14" t="n">
        <v>7300.92</v>
      </c>
      <c r="H9" s="14" t="n">
        <v>2877.9</v>
      </c>
      <c r="I9" s="15" t="n">
        <v>43831</v>
      </c>
      <c r="J9" s="15" t="n">
        <v>44196</v>
      </c>
      <c r="K9" s="14" t="n">
        <v>4867.28</v>
      </c>
      <c r="L9" s="14" t="n">
        <v>1918.6</v>
      </c>
      <c r="M9" s="16" t="s">
        <v>17</v>
      </c>
    </row>
    <row r="10" customFormat="false" ht="24.75" hidden="false" customHeight="true" outlineLevel="0" collapsed="false">
      <c r="A10" s="8" t="n">
        <v>8</v>
      </c>
      <c r="B10" s="16" t="s">
        <v>32</v>
      </c>
      <c r="C10" s="13" t="s">
        <v>25</v>
      </c>
      <c r="D10" s="13" t="n">
        <f aca="false">2020-MID(E10,7,4)</f>
        <v>46</v>
      </c>
      <c r="E10" s="8" t="s">
        <v>33</v>
      </c>
      <c r="F10" s="13" t="s">
        <v>16</v>
      </c>
      <c r="G10" s="14" t="n">
        <v>7300.92</v>
      </c>
      <c r="H10" s="14" t="n">
        <v>0</v>
      </c>
      <c r="I10" s="15" t="n">
        <v>43831</v>
      </c>
      <c r="J10" s="15" t="n">
        <v>44196</v>
      </c>
      <c r="K10" s="14" t="n">
        <v>4867.28</v>
      </c>
      <c r="L10" s="14" t="n">
        <v>0</v>
      </c>
      <c r="M10" s="16" t="s">
        <v>17</v>
      </c>
    </row>
    <row r="11" customFormat="false" ht="24.75" hidden="false" customHeight="true" outlineLevel="0" collapsed="false">
      <c r="A11" s="8" t="n">
        <v>9</v>
      </c>
      <c r="B11" s="9" t="s">
        <v>34</v>
      </c>
      <c r="C11" s="10" t="str">
        <f aca="false">IF(MOD(MID(E11,17,1),2),"男","女")</f>
        <v>女</v>
      </c>
      <c r="D11" s="13" t="n">
        <f aca="false">2020-MID(E11,7,4)</f>
        <v>46</v>
      </c>
      <c r="E11" s="12" t="s">
        <v>33</v>
      </c>
      <c r="F11" s="13" t="s">
        <v>16</v>
      </c>
      <c r="G11" s="14" t="n">
        <v>7300.92</v>
      </c>
      <c r="H11" s="14" t="n">
        <v>0</v>
      </c>
      <c r="I11" s="15" t="n">
        <v>43831</v>
      </c>
      <c r="J11" s="15" t="n">
        <v>44196</v>
      </c>
      <c r="K11" s="14" t="n">
        <v>4867.28</v>
      </c>
      <c r="L11" s="14" t="n">
        <v>0</v>
      </c>
      <c r="M11" s="16" t="s">
        <v>17</v>
      </c>
    </row>
    <row r="12" customFormat="false" ht="24.75" hidden="false" customHeight="true" outlineLevel="0" collapsed="false">
      <c r="A12" s="8" t="n">
        <v>10</v>
      </c>
      <c r="B12" s="9" t="s">
        <v>35</v>
      </c>
      <c r="C12" s="10" t="str">
        <f aca="false">IF(MOD(MID(E12,17,1),2),"男","女")</f>
        <v>女</v>
      </c>
      <c r="D12" s="13" t="n">
        <f aca="false">2020-MID(E12,7,4)</f>
        <v>48</v>
      </c>
      <c r="E12" s="12" t="s">
        <v>36</v>
      </c>
      <c r="F12" s="13" t="s">
        <v>16</v>
      </c>
      <c r="G12" s="14" t="n">
        <v>7300.92</v>
      </c>
      <c r="H12" s="14" t="n">
        <v>2877.9</v>
      </c>
      <c r="I12" s="15" t="n">
        <v>43831</v>
      </c>
      <c r="J12" s="15" t="n">
        <v>44196</v>
      </c>
      <c r="K12" s="14" t="n">
        <v>4867.28</v>
      </c>
      <c r="L12" s="14" t="n">
        <v>1918.6</v>
      </c>
      <c r="M12" s="16" t="s">
        <v>17</v>
      </c>
    </row>
    <row r="13" customFormat="false" ht="24.75" hidden="false" customHeight="true" outlineLevel="0" collapsed="false">
      <c r="A13" s="8" t="n">
        <v>11</v>
      </c>
      <c r="B13" s="18" t="s">
        <v>37</v>
      </c>
      <c r="C13" s="19" t="s">
        <v>38</v>
      </c>
      <c r="D13" s="13" t="n">
        <f aca="false">2020-MID(E13,7,4)</f>
        <v>58</v>
      </c>
      <c r="E13" s="20" t="s">
        <v>39</v>
      </c>
      <c r="F13" s="13" t="s">
        <v>16</v>
      </c>
      <c r="G13" s="14" t="n">
        <v>7300.92</v>
      </c>
      <c r="H13" s="14" t="n">
        <v>4106.46</v>
      </c>
      <c r="I13" s="15" t="n">
        <v>43831</v>
      </c>
      <c r="J13" s="15" t="n">
        <v>44196</v>
      </c>
      <c r="K13" s="14" t="n">
        <v>4867.28</v>
      </c>
      <c r="L13" s="14" t="n">
        <v>2737.44</v>
      </c>
      <c r="M13" s="16" t="s">
        <v>17</v>
      </c>
    </row>
    <row r="14" customFormat="false" ht="24.75" hidden="false" customHeight="true" outlineLevel="0" collapsed="false">
      <c r="A14" s="8" t="n">
        <v>12</v>
      </c>
      <c r="B14" s="16" t="s">
        <v>40</v>
      </c>
      <c r="C14" s="13" t="s">
        <v>25</v>
      </c>
      <c r="D14" s="13" t="n">
        <f aca="false">2020-MID(E14,7,4)</f>
        <v>47</v>
      </c>
      <c r="E14" s="8" t="s">
        <v>41</v>
      </c>
      <c r="F14" s="13" t="s">
        <v>16</v>
      </c>
      <c r="G14" s="14" t="n">
        <v>3650.46</v>
      </c>
      <c r="H14" s="14" t="n">
        <v>1246.2</v>
      </c>
      <c r="I14" s="15" t="n">
        <v>44013</v>
      </c>
      <c r="J14" s="15" t="n">
        <v>44196</v>
      </c>
      <c r="K14" s="14" t="n">
        <v>2433.64</v>
      </c>
      <c r="L14" s="14" t="n">
        <v>830.8</v>
      </c>
      <c r="M14" s="16" t="s">
        <v>17</v>
      </c>
    </row>
    <row r="15" customFormat="false" ht="24.75" hidden="false" customHeight="true" outlineLevel="0" collapsed="false">
      <c r="A15" s="8" t="n">
        <v>13</v>
      </c>
      <c r="B15" s="18" t="s">
        <v>42</v>
      </c>
      <c r="C15" s="19" t="str">
        <f aca="false">IF(MOD(MID(E15,17,1),2),"男","女")</f>
        <v>女</v>
      </c>
      <c r="D15" s="13" t="n">
        <f aca="false">2020-MID(E15,7,4)</f>
        <v>47</v>
      </c>
      <c r="E15" s="20" t="s">
        <v>43</v>
      </c>
      <c r="F15" s="13" t="s">
        <v>16</v>
      </c>
      <c r="G15" s="14" t="n">
        <v>7300.92</v>
      </c>
      <c r="H15" s="14" t="n">
        <v>5601.6</v>
      </c>
      <c r="I15" s="15" t="n">
        <v>43831</v>
      </c>
      <c r="J15" s="15" t="n">
        <v>44196</v>
      </c>
      <c r="K15" s="14" t="n">
        <v>4867.28</v>
      </c>
      <c r="L15" s="14" t="n">
        <v>3734.4</v>
      </c>
      <c r="M15" s="16" t="s">
        <v>17</v>
      </c>
    </row>
    <row r="16" customFormat="false" ht="24.75" hidden="false" customHeight="true" outlineLevel="0" collapsed="false">
      <c r="A16" s="8" t="n">
        <v>14</v>
      </c>
      <c r="B16" s="16" t="s">
        <v>44</v>
      </c>
      <c r="C16" s="13" t="s">
        <v>25</v>
      </c>
      <c r="D16" s="13" t="n">
        <f aca="false">2020-MID(E16,7,4)</f>
        <v>46</v>
      </c>
      <c r="E16" s="8" t="s">
        <v>45</v>
      </c>
      <c r="F16" s="13" t="s">
        <v>16</v>
      </c>
      <c r="G16" s="14" t="n">
        <v>7300.92</v>
      </c>
      <c r="H16" s="14" t="n">
        <v>5601.6</v>
      </c>
      <c r="I16" s="15" t="n">
        <v>43831</v>
      </c>
      <c r="J16" s="15" t="n">
        <v>44196</v>
      </c>
      <c r="K16" s="14" t="n">
        <v>4867.28</v>
      </c>
      <c r="L16" s="14" t="n">
        <v>3734.4</v>
      </c>
      <c r="M16" s="16" t="s">
        <v>17</v>
      </c>
    </row>
    <row r="17" customFormat="false" ht="24.75" hidden="false" customHeight="true" outlineLevel="0" collapsed="false">
      <c r="A17" s="8" t="n">
        <v>15</v>
      </c>
      <c r="B17" s="16" t="s">
        <v>46</v>
      </c>
      <c r="C17" s="13" t="s">
        <v>28</v>
      </c>
      <c r="D17" s="13" t="n">
        <f aca="false">2020-MID(E17,7,4)</f>
        <v>56</v>
      </c>
      <c r="E17" s="8" t="s">
        <v>47</v>
      </c>
      <c r="F17" s="13" t="s">
        <v>16</v>
      </c>
      <c r="G17" s="14" t="n">
        <v>0</v>
      </c>
      <c r="H17" s="14" t="n">
        <v>3501</v>
      </c>
      <c r="I17" s="15" t="n">
        <v>43831</v>
      </c>
      <c r="J17" s="15" t="n">
        <v>44196</v>
      </c>
      <c r="K17" s="14" t="n">
        <v>0</v>
      </c>
      <c r="L17" s="14" t="n">
        <v>2334</v>
      </c>
      <c r="M17" s="16" t="s">
        <v>17</v>
      </c>
    </row>
    <row r="18" customFormat="false" ht="24.75" hidden="false" customHeight="true" outlineLevel="0" collapsed="false">
      <c r="A18" s="8" t="n">
        <v>16</v>
      </c>
      <c r="B18" s="16" t="s">
        <v>48</v>
      </c>
      <c r="C18" s="13" t="s">
        <v>25</v>
      </c>
      <c r="D18" s="13" t="n">
        <f aca="false">2020-MID(E18,7,4)</f>
        <v>48</v>
      </c>
      <c r="E18" s="8" t="s">
        <v>49</v>
      </c>
      <c r="F18" s="13" t="s">
        <v>16</v>
      </c>
      <c r="G18" s="14" t="n">
        <v>7300.92</v>
      </c>
      <c r="H18" s="14" t="n">
        <v>0</v>
      </c>
      <c r="I18" s="15" t="n">
        <v>43831</v>
      </c>
      <c r="J18" s="15" t="n">
        <v>44196</v>
      </c>
      <c r="K18" s="14" t="n">
        <v>4867.28</v>
      </c>
      <c r="L18" s="14" t="n">
        <v>0</v>
      </c>
      <c r="M18" s="16" t="s">
        <v>17</v>
      </c>
    </row>
    <row r="19" customFormat="false" ht="24.75" hidden="false" customHeight="true" outlineLevel="0" collapsed="false">
      <c r="A19" s="8" t="n">
        <v>17</v>
      </c>
      <c r="B19" s="18" t="s">
        <v>50</v>
      </c>
      <c r="C19" s="19" t="str">
        <f aca="false">IF(MOD(MID(E19,17,1),2),"男","女")</f>
        <v>女</v>
      </c>
      <c r="D19" s="13" t="n">
        <f aca="false">2020-MID(E19,7,4)</f>
        <v>50</v>
      </c>
      <c r="E19" s="17" t="s">
        <v>51</v>
      </c>
      <c r="F19" s="13" t="s">
        <v>16</v>
      </c>
      <c r="G19" s="14" t="n">
        <v>7300.92</v>
      </c>
      <c r="H19" s="14" t="n">
        <v>5601.6</v>
      </c>
      <c r="I19" s="15" t="n">
        <v>43831</v>
      </c>
      <c r="J19" s="15" t="n">
        <v>44196</v>
      </c>
      <c r="K19" s="14" t="n">
        <v>4867.28</v>
      </c>
      <c r="L19" s="14" t="n">
        <v>3734.4</v>
      </c>
      <c r="M19" s="16" t="s">
        <v>17</v>
      </c>
    </row>
    <row r="20" customFormat="false" ht="24.75" hidden="false" customHeight="true" outlineLevel="0" collapsed="false">
      <c r="A20" s="8" t="n">
        <v>18</v>
      </c>
      <c r="B20" s="18" t="s">
        <v>52</v>
      </c>
      <c r="C20" s="19" t="s">
        <v>25</v>
      </c>
      <c r="D20" s="19" t="n">
        <f aca="false">2020-MID(E20,7,4)</f>
        <v>45</v>
      </c>
      <c r="E20" s="20" t="s">
        <v>53</v>
      </c>
      <c r="F20" s="19" t="s">
        <v>16</v>
      </c>
      <c r="G20" s="21" t="n">
        <v>7300.92</v>
      </c>
      <c r="H20" s="21" t="n">
        <v>0</v>
      </c>
      <c r="I20" s="22" t="n">
        <v>43831</v>
      </c>
      <c r="J20" s="22" t="n">
        <v>44196</v>
      </c>
      <c r="K20" s="21" t="n">
        <v>4867.28</v>
      </c>
      <c r="L20" s="21" t="n">
        <v>0</v>
      </c>
      <c r="M20" s="16" t="s">
        <v>17</v>
      </c>
    </row>
    <row r="21" customFormat="false" ht="24.75" hidden="false" customHeight="true" outlineLevel="0" collapsed="false">
      <c r="A21" s="8" t="n">
        <v>19</v>
      </c>
      <c r="B21" s="18" t="s">
        <v>54</v>
      </c>
      <c r="C21" s="19" t="s">
        <v>28</v>
      </c>
      <c r="D21" s="19" t="n">
        <f aca="false">2020-MID(E21,7,4)</f>
        <v>54</v>
      </c>
      <c r="E21" s="23" t="s">
        <v>55</v>
      </c>
      <c r="F21" s="19" t="s">
        <v>16</v>
      </c>
      <c r="G21" s="21" t="n">
        <v>7300.92</v>
      </c>
      <c r="H21" s="21" t="n">
        <v>2566.35</v>
      </c>
      <c r="I21" s="22" t="n">
        <v>43831</v>
      </c>
      <c r="J21" s="22" t="n">
        <v>44196</v>
      </c>
      <c r="K21" s="21" t="n">
        <v>4867.28</v>
      </c>
      <c r="L21" s="21" t="n">
        <v>1710.9</v>
      </c>
      <c r="M21" s="16" t="s">
        <v>17</v>
      </c>
    </row>
    <row r="22" customFormat="false" ht="24.75" hidden="false" customHeight="true" outlineLevel="0" collapsed="false">
      <c r="A22" s="8" t="n">
        <v>20</v>
      </c>
      <c r="B22" s="16" t="s">
        <v>56</v>
      </c>
      <c r="C22" s="13" t="s">
        <v>28</v>
      </c>
      <c r="D22" s="13" t="n">
        <f aca="false">2020-MID(E22,7,4)</f>
        <v>50</v>
      </c>
      <c r="E22" s="8" t="s">
        <v>57</v>
      </c>
      <c r="F22" s="13" t="s">
        <v>16</v>
      </c>
      <c r="G22" s="14" t="n">
        <v>3650.46</v>
      </c>
      <c r="H22" s="14" t="n">
        <v>0</v>
      </c>
      <c r="I22" s="15" t="n">
        <v>44013</v>
      </c>
      <c r="J22" s="15" t="n">
        <v>44196</v>
      </c>
      <c r="K22" s="14" t="n">
        <v>2433.64</v>
      </c>
      <c r="L22" s="14" t="n">
        <v>0</v>
      </c>
      <c r="M22" s="16" t="s">
        <v>17</v>
      </c>
    </row>
    <row r="23" customFormat="false" ht="24.75" hidden="false" customHeight="true" outlineLevel="0" collapsed="false">
      <c r="A23" s="8" t="n">
        <v>21</v>
      </c>
      <c r="B23" s="16" t="s">
        <v>58</v>
      </c>
      <c r="C23" s="13" t="s">
        <v>25</v>
      </c>
      <c r="D23" s="13" t="n">
        <f aca="false">2020-MID(E23,7,4)</f>
        <v>48</v>
      </c>
      <c r="E23" s="8" t="s">
        <v>59</v>
      </c>
      <c r="F23" s="13" t="s">
        <v>16</v>
      </c>
      <c r="G23" s="14" t="n">
        <v>7300.92</v>
      </c>
      <c r="H23" s="14" t="n">
        <v>3501</v>
      </c>
      <c r="I23" s="15" t="n">
        <v>43831</v>
      </c>
      <c r="J23" s="15" t="n">
        <v>44196</v>
      </c>
      <c r="K23" s="14" t="n">
        <v>4867.28</v>
      </c>
      <c r="L23" s="14" t="n">
        <v>2334</v>
      </c>
      <c r="M23" s="16" t="s">
        <v>17</v>
      </c>
    </row>
    <row r="24" customFormat="false" ht="24.75" hidden="false" customHeight="true" outlineLevel="0" collapsed="false">
      <c r="A24" s="8" t="n">
        <v>22</v>
      </c>
      <c r="B24" s="16" t="s">
        <v>60</v>
      </c>
      <c r="C24" s="13" t="s">
        <v>25</v>
      </c>
      <c r="D24" s="13" t="n">
        <f aca="false">2020-MID(E24,7,4)</f>
        <v>48</v>
      </c>
      <c r="E24" s="8" t="s">
        <v>61</v>
      </c>
      <c r="F24" s="13" t="s">
        <v>16</v>
      </c>
      <c r="G24" s="14" t="n">
        <v>3042.05</v>
      </c>
      <c r="H24" s="14" t="n">
        <v>0</v>
      </c>
      <c r="I24" s="15" t="n">
        <v>44044</v>
      </c>
      <c r="J24" s="15" t="n">
        <v>44196</v>
      </c>
      <c r="K24" s="14" t="n">
        <v>2028.03</v>
      </c>
      <c r="L24" s="14" t="n">
        <v>0</v>
      </c>
      <c r="M24" s="16" t="s">
        <v>17</v>
      </c>
    </row>
    <row r="25" customFormat="false" ht="24.75" hidden="false" customHeight="true" outlineLevel="0" collapsed="false">
      <c r="A25" s="8" t="n">
        <v>23</v>
      </c>
      <c r="B25" s="16" t="s">
        <v>62</v>
      </c>
      <c r="C25" s="13" t="s">
        <v>25</v>
      </c>
      <c r="D25" s="13" t="n">
        <f aca="false">2020-MID(E25,7,4)</f>
        <v>47</v>
      </c>
      <c r="E25" s="8" t="s">
        <v>63</v>
      </c>
      <c r="F25" s="13" t="s">
        <v>16</v>
      </c>
      <c r="G25" s="14" t="n">
        <v>7300.92</v>
      </c>
      <c r="H25" s="14" t="n">
        <v>0</v>
      </c>
      <c r="I25" s="15" t="n">
        <v>43831</v>
      </c>
      <c r="J25" s="15" t="n">
        <v>44196</v>
      </c>
      <c r="K25" s="14" t="n">
        <v>4867.28</v>
      </c>
      <c r="L25" s="14" t="n">
        <v>0</v>
      </c>
      <c r="M25" s="16" t="s">
        <v>17</v>
      </c>
    </row>
    <row r="26" customFormat="false" ht="24.75" hidden="false" customHeight="true" outlineLevel="0" collapsed="false">
      <c r="A26" s="8" t="n">
        <v>24</v>
      </c>
      <c r="B26" s="16" t="s">
        <v>64</v>
      </c>
      <c r="C26" s="13" t="s">
        <v>25</v>
      </c>
      <c r="D26" s="13" t="n">
        <f aca="false">2020-MID(E26,7,4)</f>
        <v>42</v>
      </c>
      <c r="E26" s="8" t="s">
        <v>65</v>
      </c>
      <c r="F26" s="13" t="s">
        <v>16</v>
      </c>
      <c r="G26" s="14" t="n">
        <v>3650.46</v>
      </c>
      <c r="H26" s="14" t="n">
        <v>0</v>
      </c>
      <c r="I26" s="15" t="n">
        <v>44013</v>
      </c>
      <c r="J26" s="15" t="n">
        <v>44196</v>
      </c>
      <c r="K26" s="14" t="n">
        <v>2433.64</v>
      </c>
      <c r="L26" s="14" t="n">
        <v>0</v>
      </c>
      <c r="M26" s="16" t="s">
        <v>17</v>
      </c>
    </row>
    <row r="27" customFormat="false" ht="24.75" hidden="false" customHeight="true" outlineLevel="0" collapsed="false">
      <c r="A27" s="8" t="n">
        <v>25</v>
      </c>
      <c r="B27" s="9" t="s">
        <v>66</v>
      </c>
      <c r="C27" s="19" t="str">
        <f aca="false">IF(MOD(MID(E27,17,1),2),"男","女")</f>
        <v>女</v>
      </c>
      <c r="D27" s="13" t="n">
        <f aca="false">2020-MID(E27,7,4)</f>
        <v>48</v>
      </c>
      <c r="E27" s="12" t="s">
        <v>23</v>
      </c>
      <c r="F27" s="13" t="s">
        <v>16</v>
      </c>
      <c r="G27" s="14" t="n">
        <v>7300.92</v>
      </c>
      <c r="H27" s="14" t="n">
        <v>0</v>
      </c>
      <c r="I27" s="15" t="n">
        <v>43831</v>
      </c>
      <c r="J27" s="15" t="n">
        <v>44196</v>
      </c>
      <c r="K27" s="14" t="n">
        <v>4867.28</v>
      </c>
      <c r="L27" s="14" t="n">
        <v>0</v>
      </c>
      <c r="M27" s="16" t="s">
        <v>17</v>
      </c>
    </row>
    <row r="28" customFormat="false" ht="24.75" hidden="false" customHeight="true" outlineLevel="0" collapsed="false">
      <c r="A28" s="8" t="n">
        <v>26</v>
      </c>
      <c r="B28" s="16" t="s">
        <v>67</v>
      </c>
      <c r="C28" s="13" t="s">
        <v>25</v>
      </c>
      <c r="D28" s="13" t="n">
        <f aca="false">2020-MID(E28,7,4)</f>
        <v>42</v>
      </c>
      <c r="E28" s="8" t="s">
        <v>68</v>
      </c>
      <c r="F28" s="13" t="s">
        <v>16</v>
      </c>
      <c r="G28" s="14" t="n">
        <v>4867.28</v>
      </c>
      <c r="H28" s="14" t="n">
        <v>0</v>
      </c>
      <c r="I28" s="15" t="n">
        <v>43952</v>
      </c>
      <c r="J28" s="15" t="n">
        <v>44196</v>
      </c>
      <c r="K28" s="14" t="n">
        <v>3244.85</v>
      </c>
      <c r="L28" s="14" t="n">
        <v>0</v>
      </c>
      <c r="M28" s="16" t="s">
        <v>17</v>
      </c>
    </row>
    <row r="29" customFormat="false" ht="24.75" hidden="false" customHeight="true" outlineLevel="0" collapsed="false">
      <c r="A29" s="8" t="n">
        <v>27</v>
      </c>
      <c r="B29" s="16" t="s">
        <v>69</v>
      </c>
      <c r="C29" s="13" t="s">
        <v>25</v>
      </c>
      <c r="D29" s="13" t="n">
        <f aca="false">2020-MID(E29,7,4)</f>
        <v>47</v>
      </c>
      <c r="E29" s="8" t="s">
        <v>70</v>
      </c>
      <c r="F29" s="13" t="s">
        <v>16</v>
      </c>
      <c r="G29" s="14" t="n">
        <v>7300.92</v>
      </c>
      <c r="H29" s="14" t="n">
        <v>3189.45</v>
      </c>
      <c r="I29" s="15" t="n">
        <v>43831</v>
      </c>
      <c r="J29" s="15" t="n">
        <v>44196</v>
      </c>
      <c r="K29" s="14" t="n">
        <v>4867.28</v>
      </c>
      <c r="L29" s="14" t="n">
        <v>2126.3</v>
      </c>
      <c r="M29" s="16" t="s">
        <v>17</v>
      </c>
    </row>
    <row r="30" customFormat="false" ht="24.75" hidden="false" customHeight="true" outlineLevel="0" collapsed="false">
      <c r="A30" s="8" t="n">
        <v>28</v>
      </c>
      <c r="B30" s="16" t="s">
        <v>71</v>
      </c>
      <c r="C30" s="13" t="s">
        <v>28</v>
      </c>
      <c r="D30" s="13" t="n">
        <f aca="false">2020-MID(E30,7,4)</f>
        <v>58</v>
      </c>
      <c r="E30" s="8" t="s">
        <v>72</v>
      </c>
      <c r="F30" s="13" t="s">
        <v>16</v>
      </c>
      <c r="G30" s="14" t="n">
        <v>8517.72</v>
      </c>
      <c r="H30" s="14" t="n">
        <v>3501</v>
      </c>
      <c r="I30" s="15" t="n">
        <v>43831</v>
      </c>
      <c r="J30" s="15" t="n">
        <v>44196</v>
      </c>
      <c r="K30" s="14" t="n">
        <v>5678.48</v>
      </c>
      <c r="L30" s="14" t="n">
        <v>2334</v>
      </c>
      <c r="M30" s="16" t="s">
        <v>17</v>
      </c>
    </row>
    <row r="31" customFormat="false" ht="24.75" hidden="false" customHeight="true" outlineLevel="0" collapsed="false">
      <c r="A31" s="8" t="n">
        <v>29</v>
      </c>
      <c r="B31" s="16" t="s">
        <v>73</v>
      </c>
      <c r="C31" s="13" t="s">
        <v>25</v>
      </c>
      <c r="D31" s="13" t="n">
        <f aca="false">2020-MID(E31,7,4)</f>
        <v>47</v>
      </c>
      <c r="E31" s="8" t="s">
        <v>74</v>
      </c>
      <c r="F31" s="13" t="s">
        <v>16</v>
      </c>
      <c r="G31" s="14" t="n">
        <v>7300.92</v>
      </c>
      <c r="H31" s="14" t="n">
        <v>0</v>
      </c>
      <c r="I31" s="15" t="n">
        <v>43831</v>
      </c>
      <c r="J31" s="15" t="n">
        <v>44196</v>
      </c>
      <c r="K31" s="14" t="n">
        <v>4867.28</v>
      </c>
      <c r="L31" s="14" t="n">
        <v>0</v>
      </c>
      <c r="M31" s="16" t="s">
        <v>17</v>
      </c>
    </row>
    <row r="32" customFormat="false" ht="24.75" hidden="false" customHeight="true" outlineLevel="0" collapsed="false">
      <c r="A32" s="8" t="n">
        <v>30</v>
      </c>
      <c r="B32" s="16" t="s">
        <v>75</v>
      </c>
      <c r="C32" s="13" t="s">
        <v>28</v>
      </c>
      <c r="D32" s="13" t="n">
        <f aca="false">2020-MID(E32,7,4)</f>
        <v>57</v>
      </c>
      <c r="E32" s="8" t="s">
        <v>76</v>
      </c>
      <c r="F32" s="13" t="s">
        <v>16</v>
      </c>
      <c r="G32" s="14" t="n">
        <v>7300.92</v>
      </c>
      <c r="H32" s="14" t="n">
        <v>3501</v>
      </c>
      <c r="I32" s="15" t="n">
        <v>43831</v>
      </c>
      <c r="J32" s="15" t="n">
        <v>44196</v>
      </c>
      <c r="K32" s="14" t="n">
        <v>4867.28</v>
      </c>
      <c r="L32" s="14" t="n">
        <v>2334</v>
      </c>
      <c r="M32" s="16" t="s">
        <v>17</v>
      </c>
    </row>
    <row r="33" customFormat="false" ht="24.75" hidden="false" customHeight="true" outlineLevel="0" collapsed="false">
      <c r="A33" s="8" t="n">
        <v>31</v>
      </c>
      <c r="B33" s="16" t="s">
        <v>77</v>
      </c>
      <c r="C33" s="13" t="s">
        <v>28</v>
      </c>
      <c r="D33" s="13" t="n">
        <f aca="false">2020-MID(E33,7,4)</f>
        <v>50</v>
      </c>
      <c r="E33" s="8" t="s">
        <v>78</v>
      </c>
      <c r="F33" s="13" t="s">
        <v>16</v>
      </c>
      <c r="G33" s="14" t="n">
        <v>3042.05</v>
      </c>
      <c r="H33" s="14" t="n">
        <v>623.1</v>
      </c>
      <c r="I33" s="15" t="n">
        <v>44044</v>
      </c>
      <c r="J33" s="15" t="n">
        <v>44196</v>
      </c>
      <c r="K33" s="14" t="n">
        <v>2028.03</v>
      </c>
      <c r="L33" s="14" t="n">
        <v>415.4</v>
      </c>
      <c r="M33" s="16" t="s">
        <v>17</v>
      </c>
    </row>
    <row r="34" customFormat="false" ht="24.75" hidden="false" customHeight="true" outlineLevel="0" collapsed="false">
      <c r="A34" s="8" t="n">
        <v>32</v>
      </c>
      <c r="B34" s="16" t="s">
        <v>79</v>
      </c>
      <c r="C34" s="13" t="s">
        <v>25</v>
      </c>
      <c r="D34" s="13" t="n">
        <f aca="false">2020-MID(E34,7,4)</f>
        <v>50</v>
      </c>
      <c r="E34" s="8" t="s">
        <v>80</v>
      </c>
      <c r="F34" s="13" t="s">
        <v>16</v>
      </c>
      <c r="G34" s="14" t="n">
        <v>6084.1</v>
      </c>
      <c r="H34" s="14" t="n">
        <v>2566.35</v>
      </c>
      <c r="I34" s="15" t="n">
        <v>43831</v>
      </c>
      <c r="J34" s="15" t="n">
        <v>44135</v>
      </c>
      <c r="K34" s="14" t="n">
        <v>4056.06</v>
      </c>
      <c r="L34" s="14" t="n">
        <v>1710.9</v>
      </c>
      <c r="M34" s="16" t="s">
        <v>17</v>
      </c>
    </row>
    <row r="35" customFormat="false" ht="24.75" hidden="false" customHeight="true" outlineLevel="0" collapsed="false">
      <c r="A35" s="8" t="n">
        <v>33</v>
      </c>
      <c r="B35" s="16" t="s">
        <v>81</v>
      </c>
      <c r="C35" s="13" t="s">
        <v>28</v>
      </c>
      <c r="D35" s="13" t="n">
        <f aca="false">2020-MID(E35,7,4)</f>
        <v>50</v>
      </c>
      <c r="E35" s="8" t="s">
        <v>82</v>
      </c>
      <c r="F35" s="13" t="s">
        <v>16</v>
      </c>
      <c r="G35" s="14" t="n">
        <v>7300.92</v>
      </c>
      <c r="H35" s="14" t="n">
        <v>0</v>
      </c>
      <c r="I35" s="15" t="n">
        <v>43831</v>
      </c>
      <c r="J35" s="15" t="n">
        <v>44196</v>
      </c>
      <c r="K35" s="14" t="n">
        <v>4867.28</v>
      </c>
      <c r="L35" s="14" t="n">
        <v>0</v>
      </c>
      <c r="M35" s="16" t="s">
        <v>17</v>
      </c>
    </row>
    <row r="36" customFormat="false" ht="24.75" hidden="false" customHeight="true" outlineLevel="0" collapsed="false">
      <c r="A36" s="8" t="n">
        <v>34</v>
      </c>
      <c r="B36" s="16" t="s">
        <v>83</v>
      </c>
      <c r="C36" s="13" t="s">
        <v>25</v>
      </c>
      <c r="D36" s="13" t="n">
        <f aca="false">2020-MID(E36,7,4)</f>
        <v>42</v>
      </c>
      <c r="E36" s="8" t="s">
        <v>84</v>
      </c>
      <c r="F36" s="13" t="s">
        <v>16</v>
      </c>
      <c r="G36" s="14" t="n">
        <v>7300.92</v>
      </c>
      <c r="H36" s="14" t="n">
        <v>0</v>
      </c>
      <c r="I36" s="15" t="n">
        <v>43831</v>
      </c>
      <c r="J36" s="15" t="n">
        <v>44196</v>
      </c>
      <c r="K36" s="14" t="n">
        <v>4867.28</v>
      </c>
      <c r="L36" s="14" t="n">
        <v>0</v>
      </c>
      <c r="M36" s="16" t="s">
        <v>17</v>
      </c>
    </row>
    <row r="37" customFormat="false" ht="24.75" hidden="false" customHeight="true" outlineLevel="0" collapsed="false">
      <c r="A37" s="8" t="n">
        <v>35</v>
      </c>
      <c r="B37" s="16" t="s">
        <v>85</v>
      </c>
      <c r="C37" s="13" t="s">
        <v>28</v>
      </c>
      <c r="D37" s="13" t="n">
        <f aca="false">2020-MID(E37,7,4)</f>
        <v>57</v>
      </c>
      <c r="E37" s="8" t="s">
        <v>86</v>
      </c>
      <c r="F37" s="13" t="s">
        <v>16</v>
      </c>
      <c r="G37" s="14" t="n">
        <v>7300.92</v>
      </c>
      <c r="H37" s="14" t="n">
        <v>0</v>
      </c>
      <c r="I37" s="15" t="n">
        <v>43831</v>
      </c>
      <c r="J37" s="15" t="n">
        <v>44196</v>
      </c>
      <c r="K37" s="14" t="n">
        <v>4867.28</v>
      </c>
      <c r="L37" s="14" t="n">
        <v>0</v>
      </c>
      <c r="M37" s="16" t="s">
        <v>17</v>
      </c>
    </row>
    <row r="38" customFormat="false" ht="24.75" hidden="false" customHeight="true" outlineLevel="0" collapsed="false">
      <c r="A38" s="8" t="n">
        <v>36</v>
      </c>
      <c r="B38" s="16" t="s">
        <v>87</v>
      </c>
      <c r="C38" s="13" t="s">
        <v>25</v>
      </c>
      <c r="D38" s="13" t="n">
        <f aca="false">2020-MID(E38,7,4)</f>
        <v>47</v>
      </c>
      <c r="E38" s="8" t="s">
        <v>88</v>
      </c>
      <c r="F38" s="13" t="s">
        <v>16</v>
      </c>
      <c r="G38" s="14" t="n">
        <v>7300.92</v>
      </c>
      <c r="H38" s="14" t="n">
        <v>0</v>
      </c>
      <c r="I38" s="15" t="n">
        <v>43831</v>
      </c>
      <c r="J38" s="15" t="n">
        <v>44196</v>
      </c>
      <c r="K38" s="14" t="n">
        <v>4867.28</v>
      </c>
      <c r="L38" s="14" t="n">
        <v>0</v>
      </c>
      <c r="M38" s="16" t="s">
        <v>17</v>
      </c>
    </row>
    <row r="39" customFormat="false" ht="24.75" hidden="false" customHeight="true" outlineLevel="0" collapsed="false">
      <c r="A39" s="8" t="n">
        <v>37</v>
      </c>
      <c r="B39" s="16" t="s">
        <v>89</v>
      </c>
      <c r="C39" s="13" t="s">
        <v>25</v>
      </c>
      <c r="D39" s="13" t="n">
        <f aca="false">2020-MID(E39,7,4)</f>
        <v>49</v>
      </c>
      <c r="E39" s="8" t="s">
        <v>90</v>
      </c>
      <c r="F39" s="13" t="s">
        <v>16</v>
      </c>
      <c r="G39" s="14" t="n">
        <v>7300.92</v>
      </c>
      <c r="H39" s="14" t="n">
        <v>4106.16</v>
      </c>
      <c r="I39" s="15" t="n">
        <v>43831</v>
      </c>
      <c r="J39" s="15" t="n">
        <v>44196</v>
      </c>
      <c r="K39" s="14" t="n">
        <v>4867.28</v>
      </c>
      <c r="L39" s="14" t="n">
        <v>2737.44</v>
      </c>
      <c r="M39" s="16" t="s">
        <v>17</v>
      </c>
    </row>
    <row r="40" customFormat="false" ht="24.75" hidden="false" customHeight="true" outlineLevel="0" collapsed="false">
      <c r="A40" s="8" t="n">
        <v>38</v>
      </c>
      <c r="B40" s="16" t="s">
        <v>91</v>
      </c>
      <c r="C40" s="13" t="s">
        <v>25</v>
      </c>
      <c r="D40" s="13" t="n">
        <f aca="false">2020-MID(E40,7,4)</f>
        <v>45</v>
      </c>
      <c r="E40" s="8" t="s">
        <v>92</v>
      </c>
      <c r="F40" s="13" t="s">
        <v>16</v>
      </c>
      <c r="G40" s="14" t="n">
        <v>7300.92</v>
      </c>
      <c r="H40" s="14" t="n">
        <v>0</v>
      </c>
      <c r="I40" s="15" t="n">
        <v>43831</v>
      </c>
      <c r="J40" s="15" t="n">
        <v>44196</v>
      </c>
      <c r="K40" s="14" t="n">
        <v>4867.28</v>
      </c>
      <c r="L40" s="14" t="n">
        <v>0</v>
      </c>
      <c r="M40" s="16" t="s">
        <v>17</v>
      </c>
    </row>
    <row r="41" customFormat="false" ht="24.75" hidden="false" customHeight="true" outlineLevel="0" collapsed="false">
      <c r="A41" s="8" t="n">
        <v>39</v>
      </c>
      <c r="B41" s="16" t="s">
        <v>93</v>
      </c>
      <c r="C41" s="13" t="s">
        <v>25</v>
      </c>
      <c r="D41" s="13" t="n">
        <f aca="false">2020-MID(E41,7,4)</f>
        <v>45</v>
      </c>
      <c r="E41" s="8" t="s">
        <v>92</v>
      </c>
      <c r="F41" s="13" t="s">
        <v>16</v>
      </c>
      <c r="G41" s="14" t="n">
        <v>7300.92</v>
      </c>
      <c r="H41" s="14" t="n">
        <v>0</v>
      </c>
      <c r="I41" s="15" t="n">
        <v>43831</v>
      </c>
      <c r="J41" s="15" t="n">
        <v>44196</v>
      </c>
      <c r="K41" s="14" t="n">
        <v>4867.28</v>
      </c>
      <c r="L41" s="14" t="n">
        <v>0</v>
      </c>
      <c r="M41" s="16" t="s">
        <v>17</v>
      </c>
    </row>
    <row r="42" customFormat="false" ht="24.75" hidden="false" customHeight="true" outlineLevel="0" collapsed="false">
      <c r="A42" s="8" t="n">
        <v>40</v>
      </c>
      <c r="B42" s="16" t="s">
        <v>94</v>
      </c>
      <c r="C42" s="13" t="s">
        <v>28</v>
      </c>
      <c r="D42" s="13" t="n">
        <f aca="false">2020-MID(E42,7,4)</f>
        <v>57</v>
      </c>
      <c r="E42" s="8" t="s">
        <v>95</v>
      </c>
      <c r="F42" s="13" t="s">
        <v>16</v>
      </c>
      <c r="G42" s="14" t="n">
        <v>7300.92</v>
      </c>
      <c r="H42" s="14" t="n">
        <v>0</v>
      </c>
      <c r="I42" s="15" t="n">
        <v>43831</v>
      </c>
      <c r="J42" s="15" t="n">
        <v>44196</v>
      </c>
      <c r="K42" s="14" t="n">
        <v>4867.28</v>
      </c>
      <c r="L42" s="14" t="n">
        <v>0</v>
      </c>
      <c r="M42" s="16" t="s">
        <v>17</v>
      </c>
    </row>
    <row r="43" customFormat="false" ht="24.75" hidden="false" customHeight="true" outlineLevel="0" collapsed="false">
      <c r="A43" s="8" t="n">
        <v>41</v>
      </c>
      <c r="B43" s="16" t="s">
        <v>96</v>
      </c>
      <c r="C43" s="13" t="s">
        <v>25</v>
      </c>
      <c r="D43" s="13" t="n">
        <f aca="false">2020-MID(E43,7,4)</f>
        <v>46</v>
      </c>
      <c r="E43" s="8" t="s">
        <v>97</v>
      </c>
      <c r="F43" s="13" t="s">
        <v>16</v>
      </c>
      <c r="G43" s="14" t="n">
        <v>7300.92</v>
      </c>
      <c r="H43" s="14" t="n">
        <v>0</v>
      </c>
      <c r="I43" s="15" t="n">
        <v>43831</v>
      </c>
      <c r="J43" s="15" t="n">
        <v>44196</v>
      </c>
      <c r="K43" s="14" t="n">
        <v>4867.28</v>
      </c>
      <c r="L43" s="14" t="n">
        <v>0</v>
      </c>
      <c r="M43" s="16" t="s">
        <v>17</v>
      </c>
    </row>
    <row r="44" customFormat="false" ht="24.75" hidden="false" customHeight="true" outlineLevel="0" collapsed="false">
      <c r="A44" s="8" t="n">
        <v>42</v>
      </c>
      <c r="B44" s="16" t="s">
        <v>98</v>
      </c>
      <c r="C44" s="13" t="s">
        <v>25</v>
      </c>
      <c r="D44" s="13" t="n">
        <f aca="false">2020-MID(E44,7,4)</f>
        <v>49</v>
      </c>
      <c r="E44" s="8" t="s">
        <v>99</v>
      </c>
      <c r="F44" s="13" t="s">
        <v>16</v>
      </c>
      <c r="G44" s="14" t="n">
        <v>7300.92</v>
      </c>
      <c r="H44" s="14" t="n">
        <v>3501</v>
      </c>
      <c r="I44" s="15" t="n">
        <v>43831</v>
      </c>
      <c r="J44" s="15" t="n">
        <v>44196</v>
      </c>
      <c r="K44" s="14" t="n">
        <v>4867.28</v>
      </c>
      <c r="L44" s="14" t="n">
        <v>2334</v>
      </c>
      <c r="M44" s="16" t="s">
        <v>17</v>
      </c>
    </row>
    <row r="45" customFormat="false" ht="24.75" hidden="false" customHeight="true" outlineLevel="0" collapsed="false">
      <c r="A45" s="8" t="n">
        <v>43</v>
      </c>
      <c r="B45" s="16" t="s">
        <v>100</v>
      </c>
      <c r="C45" s="13" t="s">
        <v>28</v>
      </c>
      <c r="D45" s="13" t="n">
        <f aca="false">2020-MID(E45,7,4)</f>
        <v>51</v>
      </c>
      <c r="E45" s="8" t="s">
        <v>101</v>
      </c>
      <c r="F45" s="13" t="s">
        <v>16</v>
      </c>
      <c r="G45" s="14" t="n">
        <v>0</v>
      </c>
      <c r="H45" s="14" t="n">
        <v>2685.15</v>
      </c>
      <c r="I45" s="15" t="n">
        <v>43831</v>
      </c>
      <c r="J45" s="15" t="n">
        <v>44196</v>
      </c>
      <c r="K45" s="14" t="n">
        <v>0</v>
      </c>
      <c r="L45" s="14" t="n">
        <v>1790.1</v>
      </c>
      <c r="M45" s="16" t="s">
        <v>17</v>
      </c>
    </row>
    <row r="46" customFormat="false" ht="24.75" hidden="false" customHeight="true" outlineLevel="0" collapsed="false">
      <c r="A46" s="8" t="n">
        <v>44</v>
      </c>
      <c r="B46" s="24" t="s">
        <v>102</v>
      </c>
      <c r="C46" s="25" t="s">
        <v>28</v>
      </c>
      <c r="D46" s="25" t="n">
        <f aca="false">2020-MID(E46,7,4)</f>
        <v>52</v>
      </c>
      <c r="E46" s="26" t="s">
        <v>103</v>
      </c>
      <c r="F46" s="25" t="s">
        <v>16</v>
      </c>
      <c r="G46" s="27" t="n">
        <v>3042.05</v>
      </c>
      <c r="H46" s="27" t="n">
        <v>0</v>
      </c>
      <c r="I46" s="28" t="n">
        <v>44044</v>
      </c>
      <c r="J46" s="28" t="n">
        <v>44196</v>
      </c>
      <c r="K46" s="27" t="n">
        <v>2028.03</v>
      </c>
      <c r="L46" s="27" t="n">
        <v>0</v>
      </c>
      <c r="M46" s="16" t="s">
        <v>17</v>
      </c>
    </row>
    <row r="47" customFormat="false" ht="24.75" hidden="false" customHeight="true" outlineLevel="0" collapsed="false">
      <c r="A47" s="8" t="n">
        <v>45</v>
      </c>
      <c r="B47" s="16" t="s">
        <v>104</v>
      </c>
      <c r="C47" s="13" t="s">
        <v>25</v>
      </c>
      <c r="D47" s="13" t="n">
        <f aca="false">2020-MID(E47,7,4)</f>
        <v>49</v>
      </c>
      <c r="E47" s="8" t="s">
        <v>105</v>
      </c>
      <c r="F47" s="13" t="s">
        <v>16</v>
      </c>
      <c r="G47" s="14" t="n">
        <v>7300.92</v>
      </c>
      <c r="H47" s="14" t="n">
        <v>0</v>
      </c>
      <c r="I47" s="15" t="n">
        <v>43831</v>
      </c>
      <c r="J47" s="15" t="n">
        <v>44196</v>
      </c>
      <c r="K47" s="14" t="n">
        <v>4867.28</v>
      </c>
      <c r="L47" s="14" t="n">
        <v>0</v>
      </c>
      <c r="M47" s="16" t="s">
        <v>17</v>
      </c>
    </row>
    <row r="48" customFormat="false" ht="24.75" hidden="false" customHeight="true" outlineLevel="0" collapsed="false">
      <c r="A48" s="8" t="n">
        <v>46</v>
      </c>
      <c r="B48" s="16" t="s">
        <v>106</v>
      </c>
      <c r="C48" s="13" t="s">
        <v>25</v>
      </c>
      <c r="D48" s="13" t="n">
        <f aca="false">2020-MID(E48,7,4)</f>
        <v>47</v>
      </c>
      <c r="E48" s="8" t="s">
        <v>107</v>
      </c>
      <c r="F48" s="13" t="s">
        <v>16</v>
      </c>
      <c r="G48" s="14" t="n">
        <v>8517.72</v>
      </c>
      <c r="H48" s="14" t="n">
        <v>0</v>
      </c>
      <c r="I48" s="15" t="n">
        <v>43831</v>
      </c>
      <c r="J48" s="15" t="n">
        <v>44196</v>
      </c>
      <c r="K48" s="14" t="n">
        <v>5678.48</v>
      </c>
      <c r="L48" s="14" t="n">
        <v>0</v>
      </c>
      <c r="M48" s="16" t="s">
        <v>17</v>
      </c>
    </row>
    <row r="49" customFormat="false" ht="24.75" hidden="false" customHeight="true" outlineLevel="0" collapsed="false">
      <c r="A49" s="8" t="n">
        <v>47</v>
      </c>
      <c r="B49" s="16" t="s">
        <v>108</v>
      </c>
      <c r="C49" s="13" t="s">
        <v>25</v>
      </c>
      <c r="D49" s="13" t="n">
        <f aca="false">2020-MID(E49,7,4)</f>
        <v>41</v>
      </c>
      <c r="E49" s="8" t="s">
        <v>109</v>
      </c>
      <c r="F49" s="13" t="s">
        <v>16</v>
      </c>
      <c r="G49" s="14" t="n">
        <v>7300.92</v>
      </c>
      <c r="H49" s="14" t="n">
        <v>0</v>
      </c>
      <c r="I49" s="15" t="n">
        <v>43831</v>
      </c>
      <c r="J49" s="15" t="n">
        <v>44196</v>
      </c>
      <c r="K49" s="14" t="n">
        <v>4867.28</v>
      </c>
      <c r="L49" s="14" t="n">
        <v>0</v>
      </c>
      <c r="M49" s="16" t="s">
        <v>17</v>
      </c>
    </row>
    <row r="50" customFormat="false" ht="24.75" hidden="false" customHeight="true" outlineLevel="0" collapsed="false">
      <c r="A50" s="8" t="n">
        <v>48</v>
      </c>
      <c r="B50" s="16" t="s">
        <v>110</v>
      </c>
      <c r="C50" s="13" t="s">
        <v>28</v>
      </c>
      <c r="D50" s="13" t="n">
        <f aca="false">2020-MID(E50,7,4)</f>
        <v>58</v>
      </c>
      <c r="E50" s="8" t="s">
        <v>111</v>
      </c>
      <c r="F50" s="13" t="s">
        <v>16</v>
      </c>
      <c r="G50" s="14" t="n">
        <v>8517.72</v>
      </c>
      <c r="H50" s="14" t="n">
        <v>0</v>
      </c>
      <c r="I50" s="15" t="n">
        <v>43831</v>
      </c>
      <c r="J50" s="15" t="n">
        <v>44196</v>
      </c>
      <c r="K50" s="14" t="n">
        <v>5678.48</v>
      </c>
      <c r="L50" s="14" t="n">
        <v>0</v>
      </c>
      <c r="M50" s="16" t="s">
        <v>17</v>
      </c>
    </row>
    <row r="51" customFormat="false" ht="24.75" hidden="false" customHeight="true" outlineLevel="0" collapsed="false">
      <c r="A51" s="8" t="n">
        <v>49</v>
      </c>
      <c r="B51" s="16" t="s">
        <v>112</v>
      </c>
      <c r="C51" s="13" t="s">
        <v>25</v>
      </c>
      <c r="D51" s="13" t="n">
        <f aca="false">2020-MID(E51,7,4)</f>
        <v>43</v>
      </c>
      <c r="E51" s="8" t="s">
        <v>113</v>
      </c>
      <c r="F51" s="13" t="s">
        <v>16</v>
      </c>
      <c r="G51" s="14" t="n">
        <v>7300.92</v>
      </c>
      <c r="H51" s="14" t="n">
        <v>0</v>
      </c>
      <c r="I51" s="15" t="n">
        <v>43831</v>
      </c>
      <c r="J51" s="15" t="n">
        <v>44196</v>
      </c>
      <c r="K51" s="14" t="n">
        <v>4867.28</v>
      </c>
      <c r="L51" s="14" t="n">
        <v>0</v>
      </c>
      <c r="M51" s="16" t="s">
        <v>17</v>
      </c>
    </row>
    <row r="52" customFormat="false" ht="24.75" hidden="false" customHeight="true" outlineLevel="0" collapsed="false">
      <c r="A52" s="8" t="n">
        <v>50</v>
      </c>
      <c r="B52" s="16" t="s">
        <v>114</v>
      </c>
      <c r="C52" s="13" t="s">
        <v>25</v>
      </c>
      <c r="D52" s="13" t="n">
        <f aca="false">2020-MID(E52,7,4)</f>
        <v>47</v>
      </c>
      <c r="E52" s="8" t="s">
        <v>115</v>
      </c>
      <c r="F52" s="13" t="s">
        <v>16</v>
      </c>
      <c r="G52" s="14" t="n">
        <v>7300.92</v>
      </c>
      <c r="H52" s="14" t="n">
        <v>0</v>
      </c>
      <c r="I52" s="15" t="n">
        <v>43831</v>
      </c>
      <c r="J52" s="15" t="n">
        <v>44196</v>
      </c>
      <c r="K52" s="14" t="n">
        <v>4867.28</v>
      </c>
      <c r="L52" s="14" t="n">
        <v>0</v>
      </c>
      <c r="M52" s="16" t="s">
        <v>17</v>
      </c>
    </row>
    <row r="53" customFormat="false" ht="24.75" hidden="false" customHeight="true" outlineLevel="0" collapsed="false">
      <c r="A53" s="8" t="n">
        <v>51</v>
      </c>
      <c r="B53" s="16" t="s">
        <v>116</v>
      </c>
      <c r="C53" s="13" t="s">
        <v>25</v>
      </c>
      <c r="D53" s="13" t="n">
        <f aca="false">2020-MID(E53,7,4)</f>
        <v>45</v>
      </c>
      <c r="E53" s="8" t="s">
        <v>117</v>
      </c>
      <c r="F53" s="13" t="s">
        <v>16</v>
      </c>
      <c r="G53" s="14" t="n">
        <v>1216.82</v>
      </c>
      <c r="H53" s="14" t="n">
        <v>0</v>
      </c>
      <c r="I53" s="15" t="n">
        <v>44136</v>
      </c>
      <c r="J53" s="15" t="n">
        <v>44196</v>
      </c>
      <c r="K53" s="14" t="n">
        <v>811.21</v>
      </c>
      <c r="L53" s="14" t="n">
        <v>0</v>
      </c>
      <c r="M53" s="16" t="s">
        <v>17</v>
      </c>
    </row>
    <row r="54" customFormat="false" ht="24.75" hidden="false" customHeight="true" outlineLevel="0" collapsed="false">
      <c r="A54" s="8" t="n">
        <v>52</v>
      </c>
      <c r="B54" s="16" t="s">
        <v>118</v>
      </c>
      <c r="C54" s="13" t="s">
        <v>25</v>
      </c>
      <c r="D54" s="13" t="n">
        <f aca="false">2020-MID(E54,7,4)</f>
        <v>49</v>
      </c>
      <c r="E54" s="8" t="s">
        <v>119</v>
      </c>
      <c r="F54" s="13" t="s">
        <v>16</v>
      </c>
      <c r="G54" s="14" t="n">
        <v>7300.92</v>
      </c>
      <c r="H54" s="14" t="n">
        <v>0</v>
      </c>
      <c r="I54" s="15" t="n">
        <v>43831</v>
      </c>
      <c r="J54" s="15" t="n">
        <v>44196</v>
      </c>
      <c r="K54" s="14" t="n">
        <v>4867.28</v>
      </c>
      <c r="L54" s="14" t="n">
        <v>0</v>
      </c>
      <c r="M54" s="16" t="s">
        <v>17</v>
      </c>
    </row>
    <row r="55" customFormat="false" ht="24.75" hidden="false" customHeight="true" outlineLevel="0" collapsed="false">
      <c r="A55" s="8" t="n">
        <v>53</v>
      </c>
      <c r="B55" s="9" t="s">
        <v>120</v>
      </c>
      <c r="C55" s="19" t="str">
        <f aca="false">IF(MOD(MID(E55,17,1),2),"男","女")</f>
        <v>女</v>
      </c>
      <c r="D55" s="13" t="n">
        <f aca="false">2020-MID(E55,7,4)</f>
        <v>47</v>
      </c>
      <c r="E55" s="12" t="s">
        <v>121</v>
      </c>
      <c r="F55" s="13" t="s">
        <v>16</v>
      </c>
      <c r="G55" s="14" t="n">
        <v>7300.92</v>
      </c>
      <c r="H55" s="14" t="n">
        <v>0</v>
      </c>
      <c r="I55" s="15" t="n">
        <v>43831</v>
      </c>
      <c r="J55" s="15" t="n">
        <v>44196</v>
      </c>
      <c r="K55" s="14" t="n">
        <v>4867.28</v>
      </c>
      <c r="L55" s="14" t="n">
        <v>0</v>
      </c>
      <c r="M55" s="16" t="s">
        <v>17</v>
      </c>
    </row>
    <row r="56" customFormat="false" ht="24.75" hidden="false" customHeight="true" outlineLevel="0" collapsed="false">
      <c r="A56" s="8" t="n">
        <v>54</v>
      </c>
      <c r="B56" s="16" t="s">
        <v>122</v>
      </c>
      <c r="C56" s="13" t="s">
        <v>28</v>
      </c>
      <c r="D56" s="13" t="n">
        <f aca="false">2020-MID(E56,7,4)</f>
        <v>55</v>
      </c>
      <c r="E56" s="8" t="s">
        <v>123</v>
      </c>
      <c r="F56" s="13" t="s">
        <v>16</v>
      </c>
      <c r="G56" s="14" t="n">
        <v>7300.92</v>
      </c>
      <c r="H56" s="14" t="n">
        <v>0</v>
      </c>
      <c r="I56" s="15" t="n">
        <v>43831</v>
      </c>
      <c r="J56" s="15" t="n">
        <v>44196</v>
      </c>
      <c r="K56" s="14" t="n">
        <v>4867.28</v>
      </c>
      <c r="L56" s="14" t="n">
        <v>0</v>
      </c>
      <c r="M56" s="16" t="s">
        <v>17</v>
      </c>
    </row>
    <row r="57" customFormat="false" ht="24.75" hidden="false" customHeight="true" outlineLevel="0" collapsed="false">
      <c r="A57" s="8" t="n">
        <v>55</v>
      </c>
      <c r="B57" s="16" t="s">
        <v>124</v>
      </c>
      <c r="C57" s="13" t="s">
        <v>25</v>
      </c>
      <c r="D57" s="13" t="n">
        <f aca="false">2020-MID(E57,7,4)</f>
        <v>47</v>
      </c>
      <c r="E57" s="8" t="s">
        <v>125</v>
      </c>
      <c r="F57" s="13" t="s">
        <v>16</v>
      </c>
      <c r="G57" s="14" t="n">
        <v>8112.6</v>
      </c>
      <c r="H57" s="14" t="n">
        <v>0</v>
      </c>
      <c r="I57" s="15" t="n">
        <v>44044</v>
      </c>
      <c r="J57" s="15" t="n">
        <v>44196</v>
      </c>
      <c r="K57" s="14" t="n">
        <v>5408.1</v>
      </c>
      <c r="L57" s="14" t="n">
        <v>0</v>
      </c>
      <c r="M57" s="16" t="s">
        <v>17</v>
      </c>
    </row>
    <row r="58" customFormat="false" ht="24.75" hidden="false" customHeight="true" outlineLevel="0" collapsed="false">
      <c r="A58" s="8" t="n">
        <v>56</v>
      </c>
      <c r="B58" s="16" t="s">
        <v>126</v>
      </c>
      <c r="C58" s="13" t="s">
        <v>28</v>
      </c>
      <c r="D58" s="13" t="n">
        <f aca="false">2020-MID(E58,7,4)</f>
        <v>47</v>
      </c>
      <c r="E58" s="8" t="s">
        <v>127</v>
      </c>
      <c r="F58" s="13" t="s">
        <v>16</v>
      </c>
      <c r="G58" s="8" t="n">
        <v>7300.92</v>
      </c>
      <c r="H58" s="14" t="n">
        <v>0</v>
      </c>
      <c r="I58" s="15" t="n">
        <v>43831</v>
      </c>
      <c r="J58" s="15" t="n">
        <v>44196</v>
      </c>
      <c r="K58" s="14" t="n">
        <v>4867.28</v>
      </c>
      <c r="L58" s="14" t="n">
        <v>0</v>
      </c>
      <c r="M58" s="16" t="s">
        <v>17</v>
      </c>
    </row>
    <row r="59" customFormat="false" ht="24.75" hidden="false" customHeight="true" outlineLevel="0" collapsed="false">
      <c r="A59" s="8" t="n">
        <v>57</v>
      </c>
      <c r="B59" s="16" t="s">
        <v>128</v>
      </c>
      <c r="C59" s="13" t="s">
        <v>25</v>
      </c>
      <c r="D59" s="13" t="n">
        <f aca="false">2020-MID(E59,7,4)</f>
        <v>47</v>
      </c>
      <c r="E59" s="8" t="s">
        <v>129</v>
      </c>
      <c r="F59" s="13" t="s">
        <v>16</v>
      </c>
      <c r="G59" s="14" t="n">
        <v>2433.64</v>
      </c>
      <c r="H59" s="14" t="n">
        <v>0</v>
      </c>
      <c r="I59" s="15" t="n">
        <v>44075</v>
      </c>
      <c r="J59" s="15" t="n">
        <v>44196</v>
      </c>
      <c r="K59" s="14" t="n">
        <v>1622.42</v>
      </c>
      <c r="L59" s="14" t="n">
        <v>0</v>
      </c>
      <c r="M59" s="16" t="s">
        <v>17</v>
      </c>
    </row>
    <row r="60" customFormat="false" ht="24.75" hidden="false" customHeight="true" outlineLevel="0" collapsed="false">
      <c r="A60" s="8" t="n">
        <v>58</v>
      </c>
      <c r="B60" s="18" t="s">
        <v>130</v>
      </c>
      <c r="C60" s="19" t="s">
        <v>25</v>
      </c>
      <c r="D60" s="19" t="n">
        <f aca="false">2020-MID(E60,7,4)</f>
        <v>46</v>
      </c>
      <c r="E60" s="20" t="s">
        <v>131</v>
      </c>
      <c r="F60" s="19" t="s">
        <v>16</v>
      </c>
      <c r="G60" s="21" t="n">
        <v>7300.92</v>
      </c>
      <c r="H60" s="21" t="n">
        <v>2877.9</v>
      </c>
      <c r="I60" s="22" t="n">
        <v>43831</v>
      </c>
      <c r="J60" s="22" t="n">
        <v>44196</v>
      </c>
      <c r="K60" s="21" t="n">
        <v>4867.28</v>
      </c>
      <c r="L60" s="21" t="n">
        <v>1918.6</v>
      </c>
      <c r="M60" s="16" t="s">
        <v>17</v>
      </c>
    </row>
    <row r="61" customFormat="false" ht="24.75" hidden="false" customHeight="true" outlineLevel="0" collapsed="false">
      <c r="A61" s="8" t="n">
        <v>59</v>
      </c>
      <c r="B61" s="16" t="s">
        <v>132</v>
      </c>
      <c r="C61" s="13" t="s">
        <v>25</v>
      </c>
      <c r="D61" s="13" t="n">
        <f aca="false">2020-MID(E61,7,4)</f>
        <v>45</v>
      </c>
      <c r="E61" s="8" t="s">
        <v>133</v>
      </c>
      <c r="F61" s="13" t="s">
        <v>16</v>
      </c>
      <c r="G61" s="14" t="n">
        <v>1216.82</v>
      </c>
      <c r="H61" s="14" t="n">
        <v>0</v>
      </c>
      <c r="I61" s="15" t="n">
        <v>44136</v>
      </c>
      <c r="J61" s="15" t="n">
        <v>44196</v>
      </c>
      <c r="K61" s="14" t="n">
        <v>811.21</v>
      </c>
      <c r="L61" s="14" t="n">
        <v>0</v>
      </c>
      <c r="M61" s="16" t="s">
        <v>17</v>
      </c>
    </row>
    <row r="62" customFormat="false" ht="24.75" hidden="false" customHeight="true" outlineLevel="0" collapsed="false">
      <c r="A62" s="8" t="n">
        <v>60</v>
      </c>
      <c r="B62" s="9" t="s">
        <v>134</v>
      </c>
      <c r="C62" s="19" t="str">
        <f aca="false">IF(MOD(MID(E62,17,1),2),"男","女")</f>
        <v>女</v>
      </c>
      <c r="D62" s="13" t="n">
        <f aca="false">2020-MID(E62,7,4)</f>
        <v>48</v>
      </c>
      <c r="E62" s="12" t="s">
        <v>135</v>
      </c>
      <c r="F62" s="13" t="s">
        <v>16</v>
      </c>
      <c r="G62" s="14" t="n">
        <v>7300.92</v>
      </c>
      <c r="H62" s="14" t="n">
        <v>2566.35</v>
      </c>
      <c r="I62" s="15" t="n">
        <v>43831</v>
      </c>
      <c r="J62" s="15" t="n">
        <v>44196</v>
      </c>
      <c r="K62" s="14" t="n">
        <v>4867.28</v>
      </c>
      <c r="L62" s="14" t="n">
        <v>1710.9</v>
      </c>
      <c r="M62" s="16" t="s">
        <v>17</v>
      </c>
    </row>
    <row r="63" customFormat="false" ht="24.75" hidden="false" customHeight="true" outlineLevel="0" collapsed="false">
      <c r="A63" s="8" t="n">
        <v>61</v>
      </c>
      <c r="B63" s="9" t="s">
        <v>136</v>
      </c>
      <c r="C63" s="19" t="str">
        <f aca="false">IF(MOD(MID(E63,17,1),2),"男","女")</f>
        <v>女</v>
      </c>
      <c r="D63" s="13" t="n">
        <f aca="false">2020-MID(E63,7,4)</f>
        <v>47</v>
      </c>
      <c r="E63" s="12" t="s">
        <v>137</v>
      </c>
      <c r="F63" s="13" t="s">
        <v>16</v>
      </c>
      <c r="G63" s="14" t="n">
        <v>7300.92</v>
      </c>
      <c r="H63" s="14" t="n">
        <v>5601.6</v>
      </c>
      <c r="I63" s="15" t="n">
        <v>43831</v>
      </c>
      <c r="J63" s="15" t="n">
        <v>44196</v>
      </c>
      <c r="K63" s="14" t="n">
        <v>4867.28</v>
      </c>
      <c r="L63" s="14" t="n">
        <v>3734.4</v>
      </c>
      <c r="M63" s="16" t="s">
        <v>17</v>
      </c>
    </row>
    <row r="64" customFormat="false" ht="24.75" hidden="false" customHeight="true" outlineLevel="0" collapsed="false">
      <c r="A64" s="8" t="n">
        <v>62</v>
      </c>
      <c r="B64" s="18" t="s">
        <v>138</v>
      </c>
      <c r="C64" s="19" t="str">
        <f aca="false">IF(MOD(MID(E64,17,1),2),"男","女")</f>
        <v>女</v>
      </c>
      <c r="D64" s="13" t="n">
        <f aca="false">2020-MID(E64,7,4)</f>
        <v>47</v>
      </c>
      <c r="E64" s="20" t="s">
        <v>129</v>
      </c>
      <c r="F64" s="13" t="s">
        <v>16</v>
      </c>
      <c r="G64" s="14" t="n">
        <v>7300.92</v>
      </c>
      <c r="H64" s="14" t="n">
        <v>5601.6</v>
      </c>
      <c r="I64" s="15" t="n">
        <v>43831</v>
      </c>
      <c r="J64" s="15" t="n">
        <v>44196</v>
      </c>
      <c r="K64" s="14" t="n">
        <v>4867.28</v>
      </c>
      <c r="L64" s="14" t="n">
        <v>3734.4</v>
      </c>
      <c r="M64" s="16" t="s">
        <v>17</v>
      </c>
    </row>
    <row r="65" customFormat="false" ht="24.75" hidden="false" customHeight="true" outlineLevel="0" collapsed="false">
      <c r="A65" s="8" t="n">
        <v>63</v>
      </c>
      <c r="B65" s="16" t="s">
        <v>139</v>
      </c>
      <c r="C65" s="13" t="s">
        <v>25</v>
      </c>
      <c r="D65" s="13" t="n">
        <f aca="false">2020-MID(E65,7,4)</f>
        <v>48</v>
      </c>
      <c r="E65" s="8" t="s">
        <v>140</v>
      </c>
      <c r="F65" s="13" t="s">
        <v>16</v>
      </c>
      <c r="G65" s="14" t="n">
        <v>3042.05</v>
      </c>
      <c r="H65" s="14" t="n">
        <v>0</v>
      </c>
      <c r="I65" s="15" t="n">
        <v>44044</v>
      </c>
      <c r="J65" s="15" t="n">
        <v>44196</v>
      </c>
      <c r="K65" s="14" t="n">
        <v>2028.03</v>
      </c>
      <c r="L65" s="14" t="n">
        <v>0</v>
      </c>
      <c r="M65" s="16" t="s">
        <v>17</v>
      </c>
    </row>
    <row r="66" customFormat="false" ht="24.75" hidden="false" customHeight="true" outlineLevel="0" collapsed="false">
      <c r="A66" s="8" t="n">
        <v>64</v>
      </c>
      <c r="B66" s="16" t="s">
        <v>141</v>
      </c>
      <c r="C66" s="13" t="s">
        <v>25</v>
      </c>
      <c r="D66" s="13" t="n">
        <f aca="false">2020-MID(E66,7,4)</f>
        <v>49</v>
      </c>
      <c r="E66" s="8" t="s">
        <v>142</v>
      </c>
      <c r="F66" s="13" t="s">
        <v>16</v>
      </c>
      <c r="G66" s="14" t="n">
        <v>7300.92</v>
      </c>
      <c r="H66" s="14" t="n">
        <v>2877.9</v>
      </c>
      <c r="I66" s="15" t="n">
        <v>43831</v>
      </c>
      <c r="J66" s="15" t="n">
        <v>44196</v>
      </c>
      <c r="K66" s="14" t="n">
        <v>0</v>
      </c>
      <c r="L66" s="14" t="n">
        <v>1918.6</v>
      </c>
      <c r="M66" s="16" t="s">
        <v>17</v>
      </c>
    </row>
    <row r="67" customFormat="false" ht="24.75" hidden="false" customHeight="true" outlineLevel="0" collapsed="false">
      <c r="A67" s="8" t="n">
        <v>65</v>
      </c>
      <c r="B67" s="16" t="s">
        <v>143</v>
      </c>
      <c r="C67" s="13" t="s">
        <v>25</v>
      </c>
      <c r="D67" s="13" t="n">
        <f aca="false">2020-MID(E67,7,4)</f>
        <v>49</v>
      </c>
      <c r="E67" s="8" t="s">
        <v>144</v>
      </c>
      <c r="F67" s="13" t="s">
        <v>16</v>
      </c>
      <c r="G67" s="14" t="n">
        <v>7300.92</v>
      </c>
      <c r="H67" s="14" t="n">
        <v>0</v>
      </c>
      <c r="I67" s="15" t="n">
        <v>43831</v>
      </c>
      <c r="J67" s="15" t="n">
        <v>44196</v>
      </c>
      <c r="K67" s="14" t="n">
        <v>4867.28</v>
      </c>
      <c r="L67" s="14" t="n">
        <v>0</v>
      </c>
      <c r="M67" s="16" t="s">
        <v>17</v>
      </c>
    </row>
    <row r="68" customFormat="false" ht="24.75" hidden="false" customHeight="true" outlineLevel="0" collapsed="false">
      <c r="A68" s="8" t="n">
        <v>66</v>
      </c>
      <c r="B68" s="9" t="s">
        <v>145</v>
      </c>
      <c r="C68" s="19" t="str">
        <f aca="false">IF(MOD(MID(E68,17,1),2),"男","女")</f>
        <v>女</v>
      </c>
      <c r="D68" s="13" t="n">
        <f aca="false">2020-MID(E68,7,4)</f>
        <v>44</v>
      </c>
      <c r="E68" s="12" t="s">
        <v>146</v>
      </c>
      <c r="F68" s="13" t="s">
        <v>16</v>
      </c>
      <c r="G68" s="14" t="n">
        <v>7300.92</v>
      </c>
      <c r="H68" s="14" t="n">
        <v>0</v>
      </c>
      <c r="I68" s="15" t="n">
        <v>43831</v>
      </c>
      <c r="J68" s="15" t="n">
        <v>44196</v>
      </c>
      <c r="K68" s="14" t="n">
        <v>4867.28</v>
      </c>
      <c r="L68" s="14" t="n">
        <v>0</v>
      </c>
      <c r="M68" s="16" t="s">
        <v>17</v>
      </c>
    </row>
    <row r="69" customFormat="false" ht="24.75" hidden="false" customHeight="true" outlineLevel="0" collapsed="false">
      <c r="A69" s="8" t="n">
        <v>67</v>
      </c>
      <c r="B69" s="9" t="s">
        <v>147</v>
      </c>
      <c r="C69" s="19" t="str">
        <f aca="false">IF(MOD(MID(E69,17,1),2),"男","女")</f>
        <v>男</v>
      </c>
      <c r="D69" s="13" t="n">
        <f aca="false">2020-MID(E69,7,4)</f>
        <v>23</v>
      </c>
      <c r="E69" s="17" t="s">
        <v>148</v>
      </c>
      <c r="F69" s="13" t="s">
        <v>16</v>
      </c>
      <c r="G69" s="14" t="n">
        <v>7300.92</v>
      </c>
      <c r="H69" s="14" t="n">
        <v>0</v>
      </c>
      <c r="I69" s="15" t="n">
        <v>43831</v>
      </c>
      <c r="J69" s="15" t="n">
        <v>44196</v>
      </c>
      <c r="K69" s="14" t="n">
        <v>4867.28</v>
      </c>
      <c r="L69" s="14" t="n">
        <v>0</v>
      </c>
      <c r="M69" s="16" t="s">
        <v>149</v>
      </c>
    </row>
    <row r="70" customFormat="false" ht="24.75" hidden="false" customHeight="true" outlineLevel="0" collapsed="false">
      <c r="A70" s="8" t="n">
        <v>68</v>
      </c>
      <c r="B70" s="16" t="s">
        <v>150</v>
      </c>
      <c r="C70" s="13" t="s">
        <v>25</v>
      </c>
      <c r="D70" s="13" t="n">
        <f aca="false">2020-MID(E70,7,4)</f>
        <v>40</v>
      </c>
      <c r="E70" s="8" t="s">
        <v>151</v>
      </c>
      <c r="F70" s="13" t="s">
        <v>16</v>
      </c>
      <c r="G70" s="14" t="n">
        <v>8112.16</v>
      </c>
      <c r="H70" s="14" t="n">
        <v>0</v>
      </c>
      <c r="I70" s="15" t="n">
        <v>43952</v>
      </c>
      <c r="J70" s="15" t="n">
        <v>44196</v>
      </c>
      <c r="K70" s="14" t="n">
        <v>5408.1</v>
      </c>
      <c r="L70" s="14" t="n">
        <v>0</v>
      </c>
      <c r="M70" s="16" t="s">
        <v>17</v>
      </c>
    </row>
    <row r="71" customFormat="false" ht="24.75" hidden="false" customHeight="true" outlineLevel="0" collapsed="false">
      <c r="A71" s="8" t="n">
        <v>69</v>
      </c>
      <c r="B71" s="16" t="s">
        <v>152</v>
      </c>
      <c r="C71" s="13" t="s">
        <v>25</v>
      </c>
      <c r="D71" s="13" t="n">
        <f aca="false">2020-MID(E71,7,4)</f>
        <v>49</v>
      </c>
      <c r="E71" s="8" t="s">
        <v>144</v>
      </c>
      <c r="F71" s="13" t="s">
        <v>16</v>
      </c>
      <c r="G71" s="14" t="n">
        <v>7300.92</v>
      </c>
      <c r="H71" s="14" t="n">
        <v>0</v>
      </c>
      <c r="I71" s="15" t="n">
        <v>43831</v>
      </c>
      <c r="J71" s="15" t="n">
        <v>44196</v>
      </c>
      <c r="K71" s="14" t="n">
        <v>4867.28</v>
      </c>
      <c r="L71" s="14" t="n">
        <v>0</v>
      </c>
      <c r="M71" s="16" t="s">
        <v>17</v>
      </c>
    </row>
    <row r="72" customFormat="false" ht="24.75" hidden="false" customHeight="true" outlineLevel="0" collapsed="false">
      <c r="A72" s="8" t="n">
        <v>70</v>
      </c>
      <c r="B72" s="18" t="s">
        <v>153</v>
      </c>
      <c r="C72" s="19" t="s">
        <v>25</v>
      </c>
      <c r="D72" s="19" t="n">
        <f aca="false">2020-MID(E72,7,4)</f>
        <v>49</v>
      </c>
      <c r="E72" s="20" t="s">
        <v>105</v>
      </c>
      <c r="F72" s="19" t="s">
        <v>16</v>
      </c>
      <c r="G72" s="21" t="n">
        <v>7300.92</v>
      </c>
      <c r="H72" s="21" t="n">
        <v>2877.9</v>
      </c>
      <c r="I72" s="22" t="n">
        <v>43831</v>
      </c>
      <c r="J72" s="22" t="n">
        <v>44196</v>
      </c>
      <c r="K72" s="21" t="n">
        <v>4867.28</v>
      </c>
      <c r="L72" s="21" t="n">
        <v>1918.6</v>
      </c>
      <c r="M72" s="16" t="s">
        <v>17</v>
      </c>
    </row>
    <row r="73" customFormat="false" ht="24.75" hidden="false" customHeight="true" outlineLevel="0" collapsed="false">
      <c r="A73" s="8" t="n">
        <v>71</v>
      </c>
      <c r="B73" s="16" t="s">
        <v>154</v>
      </c>
      <c r="C73" s="13" t="s">
        <v>25</v>
      </c>
      <c r="D73" s="13" t="n">
        <f aca="false">2020-MID(E73,7,4)</f>
        <v>48</v>
      </c>
      <c r="E73" s="8" t="s">
        <v>155</v>
      </c>
      <c r="F73" s="13" t="s">
        <v>16</v>
      </c>
      <c r="G73" s="14" t="n">
        <v>7300.92</v>
      </c>
      <c r="H73" s="14" t="n">
        <v>0</v>
      </c>
      <c r="I73" s="15" t="n">
        <v>43831</v>
      </c>
      <c r="J73" s="15" t="n">
        <v>44196</v>
      </c>
      <c r="K73" s="14" t="n">
        <v>4867.28</v>
      </c>
      <c r="L73" s="14" t="n">
        <v>0</v>
      </c>
      <c r="M73" s="16" t="s">
        <v>17</v>
      </c>
    </row>
    <row r="74" customFormat="false" ht="24.75" hidden="false" customHeight="true" outlineLevel="0" collapsed="false">
      <c r="A74" s="8" t="n">
        <v>72</v>
      </c>
      <c r="B74" s="16" t="s">
        <v>156</v>
      </c>
      <c r="C74" s="13" t="s">
        <v>25</v>
      </c>
      <c r="D74" s="13" t="n">
        <f aca="false">2020-MID(E74,7,4)</f>
        <v>46</v>
      </c>
      <c r="E74" s="8" t="s">
        <v>33</v>
      </c>
      <c r="F74" s="13" t="s">
        <v>16</v>
      </c>
      <c r="G74" s="14" t="n">
        <v>3650.46</v>
      </c>
      <c r="H74" s="14" t="n">
        <v>0</v>
      </c>
      <c r="I74" s="15" t="n">
        <v>44013</v>
      </c>
      <c r="J74" s="15" t="n">
        <v>44196</v>
      </c>
      <c r="K74" s="14" t="n">
        <v>2433.64</v>
      </c>
      <c r="L74" s="14" t="n">
        <v>0</v>
      </c>
      <c r="M74" s="16" t="s">
        <v>17</v>
      </c>
    </row>
    <row r="75" customFormat="false" ht="24.75" hidden="false" customHeight="true" outlineLevel="0" collapsed="false">
      <c r="A75" s="8" t="n">
        <v>73</v>
      </c>
      <c r="B75" s="16" t="s">
        <v>157</v>
      </c>
      <c r="C75" s="13" t="s">
        <v>25</v>
      </c>
      <c r="D75" s="13" t="n">
        <f aca="false">2020-MID(E75,7,4)</f>
        <v>47</v>
      </c>
      <c r="E75" s="8" t="s">
        <v>158</v>
      </c>
      <c r="F75" s="13" t="s">
        <v>16</v>
      </c>
      <c r="G75" s="14" t="n">
        <v>7300.92</v>
      </c>
      <c r="H75" s="14" t="n">
        <v>0</v>
      </c>
      <c r="I75" s="15" t="n">
        <v>43831</v>
      </c>
      <c r="J75" s="15" t="n">
        <v>44196</v>
      </c>
      <c r="K75" s="14" t="n">
        <v>4867.28</v>
      </c>
      <c r="L75" s="14" t="n">
        <v>0</v>
      </c>
      <c r="M75" s="16" t="s">
        <v>17</v>
      </c>
    </row>
    <row r="76" customFormat="false" ht="24.75" hidden="false" customHeight="true" outlineLevel="0" collapsed="false">
      <c r="A76" s="8" t="n">
        <v>74</v>
      </c>
      <c r="B76" s="16" t="s">
        <v>159</v>
      </c>
      <c r="C76" s="13" t="s">
        <v>28</v>
      </c>
      <c r="D76" s="13" t="n">
        <f aca="false">2020-MID(E76,7,4)</f>
        <v>58</v>
      </c>
      <c r="E76" s="8" t="s">
        <v>160</v>
      </c>
      <c r="F76" s="13" t="s">
        <v>161</v>
      </c>
      <c r="G76" s="14" t="n">
        <v>7300.92</v>
      </c>
      <c r="H76" s="14" t="n">
        <v>4604.64</v>
      </c>
      <c r="I76" s="15" t="n">
        <v>43831</v>
      </c>
      <c r="J76" s="15" t="n">
        <v>44196</v>
      </c>
      <c r="K76" s="14" t="n">
        <v>4867.28</v>
      </c>
      <c r="L76" s="14" t="n">
        <v>3069.76</v>
      </c>
      <c r="M76" s="16" t="s">
        <v>17</v>
      </c>
    </row>
    <row r="77" customFormat="false" ht="24.75" hidden="false" customHeight="true" outlineLevel="0" collapsed="false">
      <c r="A77" s="8" t="n">
        <v>75</v>
      </c>
      <c r="B77" s="16" t="s">
        <v>162</v>
      </c>
      <c r="C77" s="13" t="s">
        <v>28</v>
      </c>
      <c r="D77" s="13" t="n">
        <f aca="false">2020-MID(E77,7,4)</f>
        <v>51</v>
      </c>
      <c r="E77" s="8" t="s">
        <v>163</v>
      </c>
      <c r="F77" s="13" t="s">
        <v>161</v>
      </c>
      <c r="G77" s="14" t="n">
        <v>3042.06</v>
      </c>
      <c r="H77" s="14" t="n">
        <v>0</v>
      </c>
      <c r="I77" s="15" t="n">
        <v>44105</v>
      </c>
      <c r="J77" s="15" t="n">
        <v>44196</v>
      </c>
      <c r="K77" s="14" t="n">
        <v>2028.04</v>
      </c>
      <c r="L77" s="14" t="n">
        <v>0</v>
      </c>
      <c r="M77" s="16" t="s">
        <v>17</v>
      </c>
    </row>
    <row r="78" customFormat="false" ht="24.75" hidden="false" customHeight="true" outlineLevel="0" collapsed="false">
      <c r="A78" s="8" t="n">
        <v>76</v>
      </c>
      <c r="B78" s="16" t="s">
        <v>164</v>
      </c>
      <c r="C78" s="13" t="s">
        <v>25</v>
      </c>
      <c r="D78" s="13" t="n">
        <f aca="false">2020-MID(E78,7,4)</f>
        <v>50</v>
      </c>
      <c r="E78" s="8" t="s">
        <v>165</v>
      </c>
      <c r="F78" s="13" t="s">
        <v>161</v>
      </c>
      <c r="G78" s="14" t="n">
        <v>7300.92</v>
      </c>
      <c r="H78" s="14" t="n">
        <v>3501</v>
      </c>
      <c r="I78" s="15" t="n">
        <v>43831</v>
      </c>
      <c r="J78" s="15" t="n">
        <v>44196</v>
      </c>
      <c r="K78" s="14" t="n">
        <v>4867.28</v>
      </c>
      <c r="L78" s="14" t="n">
        <v>2334</v>
      </c>
      <c r="M78" s="16" t="s">
        <v>17</v>
      </c>
    </row>
    <row r="79" customFormat="false" ht="24.75" hidden="false" customHeight="true" outlineLevel="0" collapsed="false">
      <c r="A79" s="8" t="n">
        <v>77</v>
      </c>
      <c r="B79" s="16" t="s">
        <v>166</v>
      </c>
      <c r="C79" s="13" t="s">
        <v>25</v>
      </c>
      <c r="D79" s="13" t="n">
        <f aca="false">2020-MID(E79,7,4)</f>
        <v>44</v>
      </c>
      <c r="E79" s="8" t="s">
        <v>167</v>
      </c>
      <c r="F79" s="13" t="s">
        <v>161</v>
      </c>
      <c r="G79" s="14" t="n">
        <v>7300.92</v>
      </c>
      <c r="H79" s="14" t="n">
        <v>0</v>
      </c>
      <c r="I79" s="15" t="n">
        <v>43831</v>
      </c>
      <c r="J79" s="15" t="n">
        <v>44196</v>
      </c>
      <c r="K79" s="14" t="n">
        <v>4867.28</v>
      </c>
      <c r="L79" s="14" t="n">
        <v>0</v>
      </c>
      <c r="M79" s="16" t="s">
        <v>17</v>
      </c>
    </row>
    <row r="80" customFormat="false" ht="24.75" hidden="false" customHeight="true" outlineLevel="0" collapsed="false">
      <c r="A80" s="8" t="n">
        <v>78</v>
      </c>
      <c r="B80" s="16" t="s">
        <v>168</v>
      </c>
      <c r="C80" s="13" t="s">
        <v>25</v>
      </c>
      <c r="D80" s="13" t="n">
        <f aca="false">2020-MID(E80,7,4)</f>
        <v>47</v>
      </c>
      <c r="E80" s="8" t="s">
        <v>169</v>
      </c>
      <c r="F80" s="13" t="s">
        <v>170</v>
      </c>
      <c r="G80" s="14" t="n">
        <v>7300.92</v>
      </c>
      <c r="H80" s="14" t="n">
        <v>0</v>
      </c>
      <c r="I80" s="15" t="n">
        <v>43831</v>
      </c>
      <c r="J80" s="15" t="n">
        <v>44196</v>
      </c>
      <c r="K80" s="14" t="n">
        <v>4867.28</v>
      </c>
      <c r="L80" s="14" t="n">
        <v>0</v>
      </c>
      <c r="M80" s="16" t="s">
        <v>17</v>
      </c>
    </row>
    <row r="81" customFormat="false" ht="24.75" hidden="false" customHeight="true" outlineLevel="0" collapsed="false">
      <c r="A81" s="8" t="n">
        <v>79</v>
      </c>
      <c r="B81" s="16" t="s">
        <v>171</v>
      </c>
      <c r="C81" s="13" t="s">
        <v>28</v>
      </c>
      <c r="D81" s="13" t="n">
        <f aca="false">2020-MID(E81,7,4)</f>
        <v>56</v>
      </c>
      <c r="E81" s="8" t="s">
        <v>172</v>
      </c>
      <c r="F81" s="13" t="s">
        <v>173</v>
      </c>
      <c r="G81" s="14" t="n">
        <v>7300.92</v>
      </c>
      <c r="H81" s="14" t="n">
        <v>0</v>
      </c>
      <c r="I81" s="15" t="n">
        <v>43831</v>
      </c>
      <c r="J81" s="15" t="n">
        <v>44196</v>
      </c>
      <c r="K81" s="14" t="n">
        <v>4867.28</v>
      </c>
      <c r="L81" s="14" t="n">
        <v>0</v>
      </c>
      <c r="M81" s="16" t="s">
        <v>17</v>
      </c>
    </row>
    <row r="82" customFormat="false" ht="24.75" hidden="false" customHeight="true" outlineLevel="0" collapsed="false">
      <c r="A82" s="8" t="n">
        <v>80</v>
      </c>
      <c r="B82" s="16" t="s">
        <v>174</v>
      </c>
      <c r="C82" s="13" t="s">
        <v>25</v>
      </c>
      <c r="D82" s="13" t="n">
        <f aca="false">2020-MID(E82,7,4)</f>
        <v>46</v>
      </c>
      <c r="E82" s="8" t="s">
        <v>175</v>
      </c>
      <c r="F82" s="13" t="s">
        <v>176</v>
      </c>
      <c r="G82" s="14" t="n">
        <v>2433.64</v>
      </c>
      <c r="H82" s="14" t="n">
        <v>0</v>
      </c>
      <c r="I82" s="15" t="n">
        <v>44075</v>
      </c>
      <c r="J82" s="15" t="n">
        <v>44196</v>
      </c>
      <c r="K82" s="14" t="n">
        <v>1622.42</v>
      </c>
      <c r="L82" s="14" t="n">
        <v>0</v>
      </c>
      <c r="M82" s="16" t="s">
        <v>17</v>
      </c>
    </row>
    <row r="83" customFormat="false" ht="24.75" hidden="false" customHeight="true" outlineLevel="0" collapsed="false">
      <c r="A83" s="8" t="n">
        <v>81</v>
      </c>
      <c r="B83" s="16" t="s">
        <v>177</v>
      </c>
      <c r="C83" s="13" t="s">
        <v>28</v>
      </c>
      <c r="D83" s="13" t="n">
        <f aca="false">2020-MID(E83,7,4)</f>
        <v>56</v>
      </c>
      <c r="E83" s="8" t="s">
        <v>178</v>
      </c>
      <c r="F83" s="13" t="s">
        <v>179</v>
      </c>
      <c r="G83" s="14" t="n">
        <v>7300.92</v>
      </c>
      <c r="H83" s="14" t="n">
        <v>0</v>
      </c>
      <c r="I83" s="15" t="n">
        <v>43831</v>
      </c>
      <c r="J83" s="15" t="n">
        <v>44196</v>
      </c>
      <c r="K83" s="14" t="n">
        <v>4867.28</v>
      </c>
      <c r="L83" s="14" t="n">
        <v>0</v>
      </c>
      <c r="M83" s="16" t="s">
        <v>17</v>
      </c>
    </row>
    <row r="84" customFormat="false" ht="24.75" hidden="false" customHeight="true" outlineLevel="0" collapsed="false">
      <c r="A84" s="8" t="n">
        <v>82</v>
      </c>
      <c r="B84" s="16" t="s">
        <v>180</v>
      </c>
      <c r="C84" s="13" t="s">
        <v>25</v>
      </c>
      <c r="D84" s="13" t="n">
        <f aca="false">2020-MID(E84,7,4)</f>
        <v>49</v>
      </c>
      <c r="E84" s="8" t="s">
        <v>181</v>
      </c>
      <c r="F84" s="13" t="s">
        <v>182</v>
      </c>
      <c r="G84" s="14" t="n">
        <v>7300.92</v>
      </c>
      <c r="H84" s="14" t="n">
        <v>0</v>
      </c>
      <c r="I84" s="15" t="n">
        <v>43831</v>
      </c>
      <c r="J84" s="15" t="n">
        <v>44196</v>
      </c>
      <c r="K84" s="14" t="n">
        <v>4867.28</v>
      </c>
      <c r="L84" s="14" t="n">
        <v>0</v>
      </c>
      <c r="M84" s="16" t="s">
        <v>17</v>
      </c>
    </row>
    <row r="85" customFormat="false" ht="24.75" hidden="false" customHeight="true" outlineLevel="0" collapsed="false">
      <c r="A85" s="8" t="n">
        <v>83</v>
      </c>
      <c r="B85" s="9" t="s">
        <v>183</v>
      </c>
      <c r="C85" s="19" t="str">
        <f aca="false">IF(MOD(MID(E85,17,1),2),"男","女")</f>
        <v>男</v>
      </c>
      <c r="D85" s="13" t="n">
        <f aca="false">2020-MID(E85,7,4)</f>
        <v>54</v>
      </c>
      <c r="E85" s="17" t="s">
        <v>184</v>
      </c>
      <c r="F85" s="13" t="s">
        <v>182</v>
      </c>
      <c r="G85" s="14" t="n">
        <v>7300.92</v>
      </c>
      <c r="H85" s="14" t="n">
        <v>0</v>
      </c>
      <c r="I85" s="15" t="n">
        <v>43831</v>
      </c>
      <c r="J85" s="15" t="n">
        <v>44196</v>
      </c>
      <c r="K85" s="14" t="n">
        <v>4867.28</v>
      </c>
      <c r="L85" s="14" t="n">
        <v>0</v>
      </c>
      <c r="M85" s="16" t="s">
        <v>17</v>
      </c>
    </row>
    <row r="86" customFormat="false" ht="24.75" hidden="false" customHeight="true" outlineLevel="0" collapsed="false">
      <c r="A86" s="8" t="n">
        <v>84</v>
      </c>
      <c r="B86" s="9" t="s">
        <v>185</v>
      </c>
      <c r="C86" s="19" t="str">
        <f aca="false">IF(MOD(MID(E86,17,1),2),"男","女")</f>
        <v>女</v>
      </c>
      <c r="D86" s="13" t="n">
        <f aca="false">2020-MID(E86,7,4)</f>
        <v>50</v>
      </c>
      <c r="E86" s="17" t="s">
        <v>186</v>
      </c>
      <c r="F86" s="13" t="s">
        <v>187</v>
      </c>
      <c r="G86" s="14" t="n">
        <v>0</v>
      </c>
      <c r="H86" s="14" t="n">
        <v>3489.36</v>
      </c>
      <c r="I86" s="15" t="n">
        <v>43831</v>
      </c>
      <c r="J86" s="15" t="n">
        <v>44196</v>
      </c>
      <c r="K86" s="14" t="n">
        <v>0</v>
      </c>
      <c r="L86" s="14" t="n">
        <v>2326.24</v>
      </c>
      <c r="M86" s="16" t="s">
        <v>17</v>
      </c>
    </row>
    <row r="87" customFormat="false" ht="24.75" hidden="false" customHeight="true" outlineLevel="0" collapsed="false">
      <c r="A87" s="8" t="n">
        <v>85</v>
      </c>
      <c r="B87" s="18" t="s">
        <v>188</v>
      </c>
      <c r="C87" s="19" t="str">
        <f aca="false">IF(MOD(MID(E87,17,1),2),"男","女")</f>
        <v>男</v>
      </c>
      <c r="D87" s="13" t="n">
        <f aca="false">2020-MID(E87,7,4)</f>
        <v>55</v>
      </c>
      <c r="E87" s="17" t="s">
        <v>189</v>
      </c>
      <c r="F87" s="13" t="s">
        <v>190</v>
      </c>
      <c r="G87" s="14" t="n">
        <v>7300.92</v>
      </c>
      <c r="H87" s="14" t="n">
        <v>0</v>
      </c>
      <c r="I87" s="15" t="n">
        <v>43831</v>
      </c>
      <c r="J87" s="15" t="n">
        <v>44196</v>
      </c>
      <c r="K87" s="14" t="n">
        <v>4867.28</v>
      </c>
      <c r="L87" s="14" t="n">
        <v>0</v>
      </c>
      <c r="M87" s="16" t="s">
        <v>17</v>
      </c>
    </row>
    <row r="88" customFormat="false" ht="24.75" hidden="false" customHeight="true" outlineLevel="0" collapsed="false">
      <c r="A88" s="8" t="n">
        <v>86</v>
      </c>
      <c r="B88" s="9" t="s">
        <v>191</v>
      </c>
      <c r="C88" s="19" t="str">
        <f aca="false">IF(MOD(MID(E88,17,1),2),"男","女")</f>
        <v>女</v>
      </c>
      <c r="D88" s="13" t="n">
        <f aca="false">2020-MID(E88,7,4)</f>
        <v>48</v>
      </c>
      <c r="E88" s="17" t="s">
        <v>192</v>
      </c>
      <c r="F88" s="13" t="s">
        <v>190</v>
      </c>
      <c r="G88" s="14" t="n">
        <v>7300.92</v>
      </c>
      <c r="H88" s="14" t="n">
        <v>0</v>
      </c>
      <c r="I88" s="15" t="n">
        <v>43831</v>
      </c>
      <c r="J88" s="15" t="n">
        <v>44196</v>
      </c>
      <c r="K88" s="14" t="n">
        <v>4867.28</v>
      </c>
      <c r="L88" s="14" t="n">
        <v>0</v>
      </c>
      <c r="M88" s="16" t="s">
        <v>17</v>
      </c>
    </row>
    <row r="89" customFormat="false" ht="24.75" hidden="false" customHeight="true" outlineLevel="0" collapsed="false">
      <c r="A89" s="8" t="n">
        <v>87</v>
      </c>
      <c r="B89" s="16" t="s">
        <v>193</v>
      </c>
      <c r="C89" s="13" t="s">
        <v>25</v>
      </c>
      <c r="D89" s="13" t="n">
        <f aca="false">2020-MID(E89,7,4)</f>
        <v>48</v>
      </c>
      <c r="E89" s="8" t="s">
        <v>194</v>
      </c>
      <c r="F89" s="13" t="s">
        <v>16</v>
      </c>
      <c r="G89" s="14" t="n">
        <v>7300.92</v>
      </c>
      <c r="H89" s="14" t="n">
        <v>0</v>
      </c>
      <c r="I89" s="15" t="n">
        <v>43831</v>
      </c>
      <c r="J89" s="15" t="n">
        <v>44196</v>
      </c>
      <c r="K89" s="14" t="n">
        <v>4867.28</v>
      </c>
      <c r="L89" s="14" t="n">
        <v>0</v>
      </c>
      <c r="M89" s="16" t="s">
        <v>17</v>
      </c>
    </row>
    <row r="90" customFormat="false" ht="24.75" hidden="false" customHeight="true" outlineLevel="0" collapsed="false">
      <c r="A90" s="8" t="n">
        <v>88</v>
      </c>
      <c r="B90" s="16" t="s">
        <v>195</v>
      </c>
      <c r="C90" s="13" t="s">
        <v>25</v>
      </c>
      <c r="D90" s="13" t="n">
        <f aca="false">2020-MID(E90,7,4)</f>
        <v>49</v>
      </c>
      <c r="E90" s="8" t="s">
        <v>196</v>
      </c>
      <c r="F90" s="13" t="s">
        <v>16</v>
      </c>
      <c r="G90" s="14" t="n">
        <v>7300.92</v>
      </c>
      <c r="H90" s="14" t="n">
        <v>0</v>
      </c>
      <c r="I90" s="15" t="n">
        <v>43831</v>
      </c>
      <c r="J90" s="15" t="n">
        <v>44196</v>
      </c>
      <c r="K90" s="14" t="n">
        <v>4867.28</v>
      </c>
      <c r="L90" s="14" t="n">
        <v>0</v>
      </c>
      <c r="M90" s="16" t="s">
        <v>17</v>
      </c>
    </row>
    <row r="91" customFormat="false" ht="24.75" hidden="false" customHeight="true" outlineLevel="0" collapsed="false">
      <c r="A91" s="8" t="n">
        <v>89</v>
      </c>
      <c r="B91" s="9" t="s">
        <v>197</v>
      </c>
      <c r="C91" s="19" t="str">
        <f aca="false">IF(MOD(MID(E91,17,1),2),"男","女")</f>
        <v>女</v>
      </c>
      <c r="D91" s="29" t="n">
        <f aca="false">2019-MID(E91,7,4)</f>
        <v>43</v>
      </c>
      <c r="E91" s="17" t="s">
        <v>198</v>
      </c>
      <c r="F91" s="13" t="s">
        <v>16</v>
      </c>
      <c r="G91" s="14" t="n">
        <v>7300.92</v>
      </c>
      <c r="H91" s="14" t="n">
        <v>0</v>
      </c>
      <c r="I91" s="15" t="n">
        <v>43831</v>
      </c>
      <c r="J91" s="15" t="n">
        <v>44196</v>
      </c>
      <c r="K91" s="14" t="n">
        <v>4867.28</v>
      </c>
      <c r="L91" s="14" t="n">
        <v>0</v>
      </c>
      <c r="M91" s="16" t="s">
        <v>17</v>
      </c>
    </row>
    <row r="92" customFormat="false" ht="24.75" hidden="false" customHeight="true" outlineLevel="0" collapsed="false">
      <c r="A92" s="8" t="n">
        <v>90</v>
      </c>
      <c r="B92" s="16" t="s">
        <v>199</v>
      </c>
      <c r="C92" s="13" t="s">
        <v>25</v>
      </c>
      <c r="D92" s="13" t="n">
        <f aca="false">2020-MID(E92,7,4)</f>
        <v>23</v>
      </c>
      <c r="E92" s="8" t="s">
        <v>200</v>
      </c>
      <c r="F92" s="13" t="s">
        <v>16</v>
      </c>
      <c r="G92" s="14" t="n">
        <v>6084.1</v>
      </c>
      <c r="H92" s="14" t="n">
        <v>0</v>
      </c>
      <c r="I92" s="15" t="n">
        <v>43831</v>
      </c>
      <c r="J92" s="15" t="n">
        <v>44105</v>
      </c>
      <c r="K92" s="14" t="n">
        <v>4056.06</v>
      </c>
      <c r="L92" s="14" t="n">
        <v>0</v>
      </c>
      <c r="M92" s="16" t="s">
        <v>149</v>
      </c>
    </row>
    <row r="93" customFormat="false" ht="24.75" hidden="false" customHeight="true" outlineLevel="0" collapsed="false">
      <c r="A93" s="8" t="n">
        <v>91</v>
      </c>
      <c r="B93" s="16" t="s">
        <v>201</v>
      </c>
      <c r="C93" s="13" t="s">
        <v>28</v>
      </c>
      <c r="D93" s="13" t="n">
        <f aca="false">2020-MID(E93,7,4)</f>
        <v>21</v>
      </c>
      <c r="E93" s="8" t="s">
        <v>202</v>
      </c>
      <c r="F93" s="13" t="s">
        <v>16</v>
      </c>
      <c r="G93" s="14" t="n">
        <v>1825.23</v>
      </c>
      <c r="H93" s="14" t="n">
        <v>0</v>
      </c>
      <c r="I93" s="15" t="n">
        <v>44105</v>
      </c>
      <c r="J93" s="15" t="n">
        <v>44196</v>
      </c>
      <c r="K93" s="14" t="n">
        <v>1216.82</v>
      </c>
      <c r="L93" s="14" t="n">
        <v>0</v>
      </c>
      <c r="M93" s="16" t="s">
        <v>149</v>
      </c>
    </row>
    <row r="94" customFormat="false" ht="24.75" hidden="false" customHeight="true" outlineLevel="0" collapsed="false">
      <c r="A94" s="8" t="n">
        <v>92</v>
      </c>
      <c r="B94" s="16" t="s">
        <v>203</v>
      </c>
      <c r="C94" s="13" t="s">
        <v>28</v>
      </c>
      <c r="D94" s="13" t="n">
        <f aca="false">2020-MID(E94,7,4)</f>
        <v>22</v>
      </c>
      <c r="E94" s="8" t="s">
        <v>204</v>
      </c>
      <c r="F94" s="13" t="s">
        <v>16</v>
      </c>
      <c r="G94" s="14" t="n">
        <v>1825.23</v>
      </c>
      <c r="H94" s="14" t="n">
        <v>0</v>
      </c>
      <c r="I94" s="15" t="n">
        <v>44105</v>
      </c>
      <c r="J94" s="15" t="n">
        <v>44196</v>
      </c>
      <c r="K94" s="14" t="n">
        <v>1216.82</v>
      </c>
      <c r="L94" s="14" t="n">
        <v>0</v>
      </c>
      <c r="M94" s="16" t="s">
        <v>149</v>
      </c>
    </row>
    <row r="95" customFormat="false" ht="24.75" hidden="false" customHeight="true" outlineLevel="0" collapsed="false">
      <c r="A95" s="8" t="n">
        <v>93</v>
      </c>
      <c r="B95" s="16" t="s">
        <v>205</v>
      </c>
      <c r="C95" s="13" t="s">
        <v>25</v>
      </c>
      <c r="D95" s="13" t="n">
        <f aca="false">2020-MID(E95,7,4)</f>
        <v>23</v>
      </c>
      <c r="E95" s="8" t="s">
        <v>206</v>
      </c>
      <c r="F95" s="13" t="s">
        <v>187</v>
      </c>
      <c r="G95" s="14" t="n">
        <v>8517.72</v>
      </c>
      <c r="H95" s="14" t="n">
        <v>0</v>
      </c>
      <c r="I95" s="15" t="n">
        <v>43831</v>
      </c>
      <c r="J95" s="15" t="n">
        <v>44196</v>
      </c>
      <c r="K95" s="14" t="n">
        <v>5678.48</v>
      </c>
      <c r="L95" s="14" t="n">
        <v>0</v>
      </c>
      <c r="M95" s="16" t="s">
        <v>149</v>
      </c>
    </row>
    <row r="96" customFormat="false" ht="24.75" hidden="false" customHeight="true" outlineLevel="0" collapsed="false">
      <c r="A96" s="8" t="n">
        <v>94</v>
      </c>
      <c r="B96" s="18" t="s">
        <v>207</v>
      </c>
      <c r="C96" s="19" t="s">
        <v>28</v>
      </c>
      <c r="D96" s="19" t="n">
        <f aca="false">2020-MID(E96,7,4)</f>
        <v>57</v>
      </c>
      <c r="E96" s="20" t="s">
        <v>208</v>
      </c>
      <c r="F96" s="19" t="s">
        <v>209</v>
      </c>
      <c r="G96" s="21" t="n">
        <v>4968.67</v>
      </c>
      <c r="H96" s="21" t="n">
        <v>2927.52</v>
      </c>
      <c r="I96" s="22" t="n">
        <v>43831</v>
      </c>
      <c r="J96" s="22" t="n">
        <v>44196</v>
      </c>
      <c r="K96" s="21" t="n">
        <v>3312.44</v>
      </c>
      <c r="L96" s="21" t="n">
        <v>1951.68</v>
      </c>
      <c r="M96" s="16" t="s">
        <v>17</v>
      </c>
    </row>
    <row r="97" customFormat="false" ht="24.75" hidden="false" customHeight="true" outlineLevel="0" collapsed="false">
      <c r="A97" s="8" t="n">
        <v>95</v>
      </c>
      <c r="B97" s="16" t="s">
        <v>210</v>
      </c>
      <c r="C97" s="13" t="s">
        <v>25</v>
      </c>
      <c r="D97" s="13" t="n">
        <f aca="false">2020-MID(E97,7,4)</f>
        <v>49</v>
      </c>
      <c r="E97" s="8" t="s">
        <v>211</v>
      </c>
      <c r="F97" s="13" t="s">
        <v>16</v>
      </c>
      <c r="G97" s="14" t="n">
        <v>7300.92</v>
      </c>
      <c r="H97" s="14" t="n">
        <v>3501</v>
      </c>
      <c r="I97" s="15" t="n">
        <v>43831</v>
      </c>
      <c r="J97" s="15" t="n">
        <v>44196</v>
      </c>
      <c r="K97" s="14" t="n">
        <v>4867.28</v>
      </c>
      <c r="L97" s="14" t="n">
        <v>2334</v>
      </c>
      <c r="M97" s="16" t="s">
        <v>17</v>
      </c>
    </row>
    <row r="98" customFormat="false" ht="24.75" hidden="false" customHeight="true" outlineLevel="0" collapsed="false">
      <c r="A98" s="8" t="n">
        <v>96</v>
      </c>
      <c r="B98" s="16" t="s">
        <v>212</v>
      </c>
      <c r="C98" s="13" t="s">
        <v>25</v>
      </c>
      <c r="D98" s="13" t="n">
        <f aca="false">2020-MID(E98,7,4)</f>
        <v>41</v>
      </c>
      <c r="E98" s="8" t="s">
        <v>213</v>
      </c>
      <c r="F98" s="13" t="s">
        <v>16</v>
      </c>
      <c r="G98" s="14" t="n">
        <v>7300.92</v>
      </c>
      <c r="H98" s="14" t="n">
        <v>3501</v>
      </c>
      <c r="I98" s="15" t="n">
        <v>43831</v>
      </c>
      <c r="J98" s="15" t="n">
        <v>44196</v>
      </c>
      <c r="K98" s="14" t="n">
        <v>4867.28</v>
      </c>
      <c r="L98" s="14" t="n">
        <v>2334</v>
      </c>
      <c r="M98" s="16" t="s">
        <v>17</v>
      </c>
    </row>
    <row r="99" customFormat="false" ht="24.75" hidden="false" customHeight="true" outlineLevel="0" collapsed="false">
      <c r="A99" s="8" t="n">
        <v>97</v>
      </c>
      <c r="B99" s="16" t="s">
        <v>214</v>
      </c>
      <c r="C99" s="13" t="s">
        <v>25</v>
      </c>
      <c r="D99" s="13" t="n">
        <f aca="false">2020-MID(E99,7,4)</f>
        <v>47</v>
      </c>
      <c r="E99" s="8" t="s">
        <v>215</v>
      </c>
      <c r="F99" s="13" t="s">
        <v>16</v>
      </c>
      <c r="G99" s="14" t="n">
        <v>3042.05</v>
      </c>
      <c r="H99" s="14" t="n">
        <v>1557.75</v>
      </c>
      <c r="I99" s="15" t="n">
        <v>44044</v>
      </c>
      <c r="J99" s="15" t="n">
        <v>44196</v>
      </c>
      <c r="K99" s="14" t="n">
        <v>2028.03</v>
      </c>
      <c r="L99" s="14" t="n">
        <v>1038.5</v>
      </c>
      <c r="M99" s="16" t="s">
        <v>17</v>
      </c>
    </row>
    <row r="100" customFormat="false" ht="24.75" hidden="false" customHeight="true" outlineLevel="0" collapsed="false">
      <c r="A100" s="8" t="n">
        <v>98</v>
      </c>
      <c r="B100" s="16" t="s">
        <v>216</v>
      </c>
      <c r="C100" s="13" t="s">
        <v>28</v>
      </c>
      <c r="D100" s="13" t="n">
        <f aca="false">2020-MID(E100,7,4)</f>
        <v>59</v>
      </c>
      <c r="E100" s="8" t="s">
        <v>217</v>
      </c>
      <c r="F100" s="13" t="s">
        <v>16</v>
      </c>
      <c r="G100" s="14" t="n">
        <v>0</v>
      </c>
      <c r="H100" s="14" t="n">
        <v>1869.3</v>
      </c>
      <c r="I100" s="15" t="n">
        <v>44013</v>
      </c>
      <c r="J100" s="15" t="n">
        <v>44196</v>
      </c>
      <c r="K100" s="14" t="n">
        <v>0</v>
      </c>
      <c r="L100" s="14" t="n">
        <v>1246.2</v>
      </c>
      <c r="M100" s="16" t="s">
        <v>17</v>
      </c>
    </row>
    <row r="101" customFormat="false" ht="24.75" hidden="false" customHeight="true" outlineLevel="0" collapsed="false">
      <c r="A101" s="8" t="n">
        <v>99</v>
      </c>
      <c r="B101" s="16" t="s">
        <v>218</v>
      </c>
      <c r="C101" s="13" t="s">
        <v>28</v>
      </c>
      <c r="D101" s="13" t="n">
        <f aca="false">2020-MID(E101,7,4)</f>
        <v>54</v>
      </c>
      <c r="E101" s="8" t="s">
        <v>219</v>
      </c>
      <c r="F101" s="13" t="s">
        <v>16</v>
      </c>
      <c r="G101" s="14" t="n">
        <v>0</v>
      </c>
      <c r="H101" s="14" t="n">
        <v>5601.6</v>
      </c>
      <c r="I101" s="15" t="n">
        <v>43831</v>
      </c>
      <c r="J101" s="15" t="n">
        <v>44196</v>
      </c>
      <c r="K101" s="14" t="n">
        <v>0</v>
      </c>
      <c r="L101" s="14" t="n">
        <v>3734.4</v>
      </c>
      <c r="M101" s="16" t="s">
        <v>17</v>
      </c>
    </row>
    <row r="102" customFormat="false" ht="24.75" hidden="false" customHeight="true" outlineLevel="0" collapsed="false">
      <c r="A102" s="8" t="n">
        <v>100</v>
      </c>
      <c r="B102" s="18" t="s">
        <v>220</v>
      </c>
      <c r="C102" s="19" t="s">
        <v>25</v>
      </c>
      <c r="D102" s="19" t="n">
        <f aca="false">2020-MID(E102,7,4)</f>
        <v>49</v>
      </c>
      <c r="E102" s="20" t="s">
        <v>221</v>
      </c>
      <c r="F102" s="19" t="s">
        <v>161</v>
      </c>
      <c r="G102" s="21" t="n">
        <v>7300.92</v>
      </c>
      <c r="H102" s="21" t="n">
        <v>0</v>
      </c>
      <c r="I102" s="22" t="n">
        <v>43831</v>
      </c>
      <c r="J102" s="22" t="n">
        <v>44196</v>
      </c>
      <c r="K102" s="21" t="n">
        <v>4867.28</v>
      </c>
      <c r="L102" s="21" t="n">
        <v>0</v>
      </c>
      <c r="M102" s="16" t="s">
        <v>17</v>
      </c>
    </row>
    <row r="103" customFormat="false" ht="24.75" hidden="false" customHeight="true" outlineLevel="0" collapsed="false">
      <c r="A103" s="8" t="n">
        <v>101</v>
      </c>
      <c r="B103" s="16" t="s">
        <v>222</v>
      </c>
      <c r="C103" s="13" t="s">
        <v>25</v>
      </c>
      <c r="D103" s="13" t="n">
        <f aca="false">2020-MID(E103,7,4)</f>
        <v>23</v>
      </c>
      <c r="E103" s="8" t="s">
        <v>223</v>
      </c>
      <c r="F103" s="13" t="s">
        <v>187</v>
      </c>
      <c r="G103" s="14" t="n">
        <v>1216.82</v>
      </c>
      <c r="H103" s="14" t="n">
        <v>0</v>
      </c>
      <c r="I103" s="15" t="n">
        <v>44136</v>
      </c>
      <c r="J103" s="15" t="n">
        <v>44196</v>
      </c>
      <c r="K103" s="14" t="n">
        <v>811.21</v>
      </c>
      <c r="L103" s="14" t="n">
        <v>0</v>
      </c>
      <c r="M103" s="16" t="s">
        <v>149</v>
      </c>
    </row>
    <row r="104" customFormat="false" ht="24.75" hidden="false" customHeight="true" outlineLevel="0" collapsed="false">
      <c r="A104" s="19" t="n">
        <v>102</v>
      </c>
      <c r="B104" s="19" t="s">
        <v>224</v>
      </c>
      <c r="C104" s="13" t="s">
        <v>25</v>
      </c>
      <c r="D104" s="13" t="n">
        <f aca="false">2020-MID(E104,7,4)</f>
        <v>48</v>
      </c>
      <c r="E104" s="10" t="s">
        <v>21</v>
      </c>
      <c r="F104" s="13" t="s">
        <v>16</v>
      </c>
      <c r="G104" s="30" t="n">
        <v>4867.28</v>
      </c>
      <c r="H104" s="30" t="n">
        <v>0</v>
      </c>
      <c r="I104" s="31" t="n">
        <v>43952</v>
      </c>
      <c r="J104" s="31" t="n">
        <v>44196</v>
      </c>
      <c r="K104" s="30" t="n">
        <v>3244.85</v>
      </c>
      <c r="L104" s="30" t="n">
        <v>0</v>
      </c>
      <c r="M104" s="16" t="s">
        <v>17</v>
      </c>
    </row>
  </sheetData>
  <mergeCells count="1">
    <mergeCell ref="A1:M1"/>
  </mergeCells>
  <dataValidations count="4">
    <dataValidation allowBlank="true" error="请输入数字类型数据" errorStyle="stop" operator="between" showDropDown="false" showErrorMessage="true" showInputMessage="false" sqref="G3:H3 K3:L3" type="decimal">
      <formula1>0</formula1>
      <formula2>9999999999.99</formula2>
    </dataValidation>
    <dataValidation allowBlank="true" error="身份证号长度不能小于15位，不能大于18位，请核实！" errorStyle="stop" operator="between" showDropDown="false" showErrorMessage="true" showInputMessage="false" sqref="E3" type="textLength">
      <formula1>15</formula1>
      <formula2>18</formula2>
    </dataValidation>
    <dataValidation allowBlank="true" errorStyle="stop" operator="between" showDropDown="false" showErrorMessage="true" showInputMessage="false" sqref="M3:M68 M70:M91 M96:M102 M104" type="list">
      <formula1>"就业困难对象,毕业两年内高校毕业生"</formula1>
      <formula2>0</formula2>
    </dataValidation>
    <dataValidation allowBlank="true" error="请输入有效的日期格式&#10;例如：2010-12-12" errorStyle="stop" operator="between" showDropDown="false" showErrorMessage="true" showInputMessage="false" sqref="I3:J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3:36:43Z</dcterms:created>
  <dc:creator>MC SYSTEM</dc:creator>
  <dc:description/>
  <dc:language>en-US</dc:language>
  <cp:lastModifiedBy>橘子</cp:lastModifiedBy>
  <cp:lastPrinted>2019-10-15T08:30:42Z</cp:lastPrinted>
  <dcterms:modified xsi:type="dcterms:W3CDTF">2020-12-04T07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